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elp" sheetId="1" state="visible" r:id="rId2"/>
    <sheet name="dati" sheetId="2" state="visible" r:id="rId3"/>
    <sheet name="ricevute" sheetId="3" state="visible" r:id="rId4"/>
  </sheets>
  <definedNames>
    <definedName function="false" hidden="false" localSheetId="1" name="_xlnm.Print_Area" vbProcedure="false">dati!$A$1:$K$31</definedName>
    <definedName function="false" hidden="false" localSheetId="2" name="_xlnm.Print_Area" vbProcedure="false">ricevut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1">
  <si>
    <t xml:space="preserve">Rendicontazione e verifica bonus € 500,00 anno scolastico 2015/16</t>
  </si>
  <si>
    <r>
      <rPr>
        <b val="true"/>
        <sz val="10"/>
        <rFont val="Arial"/>
        <family val="2"/>
      </rPr>
      <t xml:space="preserve">Devi compilare prima il foglio </t>
    </r>
    <r>
      <rPr>
        <b val="true"/>
        <sz val="10"/>
        <color rgb="FF993366"/>
        <rFont val="Arial"/>
        <family val="2"/>
      </rPr>
      <t xml:space="preserve">dati</t>
    </r>
    <r>
      <rPr>
        <b val="true"/>
        <sz val="10"/>
        <rFont val="Arial"/>
        <family val="2"/>
      </rPr>
      <t xml:space="preserve"> e poi il foglio </t>
    </r>
    <r>
      <rPr>
        <b val="true"/>
        <sz val="10"/>
        <color rgb="FF0000FF"/>
        <rFont val="Arial"/>
        <family val="2"/>
      </rPr>
      <t xml:space="preserve">ricevute</t>
    </r>
  </si>
  <si>
    <r>
      <rPr>
        <sz val="10"/>
        <rFont val="Arial"/>
        <family val="0"/>
      </rPr>
      <t xml:space="preserve">Sia il foglio </t>
    </r>
    <r>
      <rPr>
        <b val="true"/>
        <sz val="10"/>
        <rFont val="Arial"/>
        <family val="2"/>
      </rPr>
      <t xml:space="preserve">dati</t>
    </r>
    <r>
      <rPr>
        <sz val="10"/>
        <rFont val="Arial"/>
        <family val="0"/>
      </rPr>
      <t xml:space="preserve"> che il foglio </t>
    </r>
    <r>
      <rPr>
        <b val="true"/>
        <sz val="10"/>
        <rFont val="Arial"/>
        <family val="2"/>
      </rPr>
      <t xml:space="preserve">ricevute</t>
    </r>
    <r>
      <rPr>
        <sz val="10"/>
        <rFont val="Arial"/>
        <family val="0"/>
      </rPr>
      <t xml:space="preserve"> devono essere compilati dai docenti interessati</t>
    </r>
  </si>
  <si>
    <t xml:space="preserve">i docenti devono presentare la rendicontazione alla fine dell'anno scolastico 2015/16</t>
  </si>
  <si>
    <r>
      <rPr>
        <sz val="10"/>
        <rFont val="Arial"/>
        <family val="0"/>
      </rPr>
      <t xml:space="preserve">Sia sul foglio</t>
    </r>
    <r>
      <rPr>
        <b val="true"/>
        <sz val="10"/>
        <rFont val="Arial"/>
        <family val="0"/>
      </rPr>
      <t xml:space="preserve"> dati </t>
    </r>
    <r>
      <rPr>
        <sz val="10"/>
        <rFont val="Arial"/>
        <family val="0"/>
      </rPr>
      <t xml:space="preserve">che sul foglio </t>
    </r>
    <r>
      <rPr>
        <b val="true"/>
        <sz val="10"/>
        <rFont val="Arial"/>
        <family val="0"/>
      </rPr>
      <t xml:space="preserve">ricevute</t>
    </r>
    <r>
      <rPr>
        <sz val="10"/>
        <rFont val="Arial"/>
        <family val="0"/>
      </rPr>
      <t xml:space="preserve"> </t>
    </r>
    <r>
      <rPr>
        <b val="true"/>
        <sz val="10"/>
        <color rgb="FF993366"/>
        <rFont val="Arial"/>
        <family val="0"/>
      </rPr>
      <t xml:space="preserve">devi scrivere o </t>
    </r>
    <r>
      <rPr>
        <b val="true"/>
        <sz val="10"/>
        <color rgb="FFFF0000"/>
        <rFont val="Arial"/>
        <family val="2"/>
      </rPr>
      <t xml:space="preserve">filtrare </t>
    </r>
    <r>
      <rPr>
        <b val="true"/>
        <sz val="10"/>
        <color rgb="FF993366"/>
        <rFont val="Arial"/>
        <family val="0"/>
      </rPr>
      <t xml:space="preserve">solo nelle celle di </t>
    </r>
    <r>
      <rPr>
        <b val="true"/>
        <sz val="10"/>
        <color rgb="FFFFCC00"/>
        <rFont val="Arial"/>
        <family val="2"/>
      </rPr>
      <t xml:space="preserve">colore</t>
    </r>
    <r>
      <rPr>
        <b val="true"/>
        <sz val="10"/>
        <color rgb="FF993366"/>
        <rFont val="Arial"/>
        <family val="0"/>
      </rPr>
      <t xml:space="preserve"> </t>
    </r>
    <r>
      <rPr>
        <b val="true"/>
        <sz val="10"/>
        <color rgb="FFFFCC00"/>
        <rFont val="Arial"/>
        <family val="0"/>
      </rPr>
      <t xml:space="preserve">oro</t>
    </r>
  </si>
  <si>
    <t xml:space="preserve">Tutte le celle sono prive di protezione quindi se lo desideri puoi modificare il file a Tuo piacimento</t>
  </si>
  <si>
    <t xml:space="preserve">cancella con il tasto canc</t>
  </si>
  <si>
    <t xml:space="preserve">autore Peppino Scandale</t>
  </si>
  <si>
    <t xml:space="preserve">scnppnchiocciolaalicepuntoit</t>
  </si>
  <si>
    <t xml:space="preserve">busta paga</t>
  </si>
  <si>
    <t xml:space="preserve">Docente ITI  ecc ecc</t>
  </si>
  <si>
    <t xml:space="preserve">Dicelebugie Ornella</t>
  </si>
  <si>
    <t xml:space="preserve">altro</t>
  </si>
  <si>
    <t xml:space="preserve">Bonus € 500,00 anno scolastico 2015/16</t>
  </si>
  <si>
    <t xml:space="preserve">importo</t>
  </si>
  <si>
    <t xml:space="preserve">data </t>
  </si>
  <si>
    <t xml:space="preserve">anno </t>
  </si>
  <si>
    <t xml:space="preserve">tipologia</t>
  </si>
  <si>
    <t xml:space="preserve">giustifica</t>
  </si>
  <si>
    <t xml:space="preserve">importo non</t>
  </si>
  <si>
    <t xml:space="preserve">bonus</t>
  </si>
  <si>
    <t xml:space="preserve">addebitato</t>
  </si>
  <si>
    <t xml:space="preserve">somma</t>
  </si>
  <si>
    <t xml:space="preserve">operazione</t>
  </si>
  <si>
    <t xml:space="preserve">scol</t>
  </si>
  <si>
    <t xml:space="preserve">spesa</t>
  </si>
  <si>
    <t xml:space="preserve">speso</t>
  </si>
  <si>
    <t xml:space="preserve">rendicontato</t>
  </si>
  <si>
    <t xml:space="preserve"> rendicontato</t>
  </si>
  <si>
    <t xml:space="preserve">valido</t>
  </si>
  <si>
    <t xml:space="preserve"> al docente</t>
  </si>
  <si>
    <t xml:space="preserve">rimasta</t>
  </si>
  <si>
    <t xml:space="preserve">biglietto museo</t>
  </si>
  <si>
    <t xml:space="preserve">scontrino</t>
  </si>
  <si>
    <t xml:space="preserve">si</t>
  </si>
  <si>
    <t xml:space="preserve">-</t>
  </si>
  <si>
    <t xml:space="preserve">totale</t>
  </si>
  <si>
    <t xml:space="preserve">2015/16</t>
  </si>
  <si>
    <t xml:space="preserve">no</t>
  </si>
  <si>
    <t xml:space="preserve">carta elettronica</t>
  </si>
  <si>
    <t xml:space="preserve">fattura</t>
  </si>
  <si>
    <t xml:space="preserve">ricev.digitale</t>
  </si>
  <si>
    <t xml:space="preserve"> Verifica  ricevute Bonus € 500,00 anno scolastico 2015/16</t>
  </si>
  <si>
    <t xml:space="preserve">totale ricevute valide</t>
  </si>
  <si>
    <t xml:space="preserve">tot</t>
  </si>
  <si>
    <t xml:space="preserve">estremi pezze giustificative</t>
  </si>
  <si>
    <t xml:space="preserve">valida</t>
  </si>
  <si>
    <t xml:space="preserve">n</t>
  </si>
  <si>
    <t xml:space="preserve">data</t>
  </si>
  <si>
    <t xml:space="preserve">Ragione Sociale</t>
  </si>
  <si>
    <t xml:space="preserve">Roma Museo Minerva area arche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1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 t="s">
        <v>7</v>
      </c>
    </row>
    <row r="16" customFormat="false" ht="12.75" hidden="false" customHeight="false" outlineLevel="0" collapsed="false">
      <c r="B16" s="3" t="s">
        <v>8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7.7"/>
    <col collapsed="false" customWidth="true" hidden="false" outlineLevel="0" max="3" min="3" style="5" width="36.7"/>
    <col collapsed="false" customWidth="true" hidden="false" outlineLevel="0" max="4" min="4" style="5" width="11.13"/>
    <col collapsed="false" customWidth="true" hidden="false" outlineLevel="0" max="5" min="5" style="5" width="8.56"/>
    <col collapsed="false" customWidth="true" hidden="false" outlineLevel="0" max="6" min="6" style="5" width="10.71"/>
    <col collapsed="false" customWidth="true" hidden="false" outlineLevel="0" max="7" min="7" style="5" width="12.14"/>
    <col collapsed="false" customWidth="true" hidden="false" outlineLevel="0" max="8" min="8" style="5" width="8.85"/>
    <col collapsed="false" customWidth="false" hidden="false" outlineLevel="0" max="9" min="9" style="5" width="9.14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n">
        <v>500</v>
      </c>
      <c r="B1" s="7" t="s">
        <v>9</v>
      </c>
      <c r="C1" s="7"/>
      <c r="D1" s="8" t="s">
        <v>10</v>
      </c>
      <c r="E1" s="8"/>
      <c r="F1" s="8"/>
      <c r="G1" s="8"/>
      <c r="H1" s="9" t="s">
        <v>11</v>
      </c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n">
        <v>0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2.75" hidden="false" customHeight="false" outlineLevel="0" collapsed="false">
      <c r="A2" s="6"/>
      <c r="B2" s="7"/>
      <c r="C2" s="7"/>
      <c r="D2" s="12" t="s">
        <v>12</v>
      </c>
      <c r="E2" s="12"/>
      <c r="F2" s="12"/>
      <c r="G2" s="12"/>
      <c r="H2" s="12"/>
      <c r="I2" s="12"/>
      <c r="J2" s="12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2" hidden="false" customHeight="fals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7" t="s">
        <v>14</v>
      </c>
      <c r="K4" s="18" t="n">
        <f aca="false">K30</f>
        <v>499.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12" hidden="false" customHeight="false" outlineLevel="0" collapsed="false">
      <c r="A5" s="17" t="s">
        <v>15</v>
      </c>
      <c r="B5" s="17" t="s">
        <v>16</v>
      </c>
      <c r="C5" s="17" t="s">
        <v>17</v>
      </c>
      <c r="D5" s="19" t="s">
        <v>18</v>
      </c>
      <c r="E5" s="17" t="s">
        <v>14</v>
      </c>
      <c r="F5" s="17" t="s">
        <v>14</v>
      </c>
      <c r="G5" s="17" t="s">
        <v>19</v>
      </c>
      <c r="H5" s="17" t="s">
        <v>20</v>
      </c>
      <c r="I5" s="20" t="s">
        <v>14</v>
      </c>
      <c r="J5" s="21" t="s">
        <v>21</v>
      </c>
      <c r="K5" s="22" t="s">
        <v>2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12" hidden="false" customHeight="false" outlineLevel="0" collapsed="false">
      <c r="A6" s="23" t="s">
        <v>23</v>
      </c>
      <c r="B6" s="24" t="s">
        <v>24</v>
      </c>
      <c r="C6" s="24" t="s">
        <v>25</v>
      </c>
      <c r="D6" s="19"/>
      <c r="E6" s="25" t="s">
        <v>26</v>
      </c>
      <c r="F6" s="24" t="s">
        <v>27</v>
      </c>
      <c r="G6" s="24" t="s">
        <v>28</v>
      </c>
      <c r="H6" s="24" t="s">
        <v>29</v>
      </c>
      <c r="I6" s="26" t="s">
        <v>29</v>
      </c>
      <c r="J6" s="24" t="s">
        <v>30</v>
      </c>
      <c r="K6" s="27" t="s">
        <v>31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2" hidden="false" customHeight="false" outlineLevel="0" collapsed="false">
      <c r="A7" s="28" t="n">
        <v>42273</v>
      </c>
      <c r="B7" s="29" t="str">
        <f aca="false">VLOOKUP(A7,$B$100:$C$467,2,FALSE())</f>
        <v>2015/16</v>
      </c>
      <c r="C7" s="30" t="s">
        <v>32</v>
      </c>
      <c r="D7" s="31" t="s">
        <v>33</v>
      </c>
      <c r="E7" s="32" t="n">
        <v>178.89</v>
      </c>
      <c r="F7" s="32" t="n">
        <v>0.89</v>
      </c>
      <c r="G7" s="33" t="n">
        <f aca="false">E7-F7</f>
        <v>178</v>
      </c>
      <c r="H7" s="30" t="s">
        <v>34</v>
      </c>
      <c r="I7" s="33" t="n">
        <f aca="false">IF(H7="si",F7,IF(H7="no",F7/F7-1,IF(H7="-",AA1)))</f>
        <v>0.89</v>
      </c>
      <c r="J7" s="34" t="n">
        <f aca="false">IF(H7="si",0,IF(H7="no",F7,IF(H7="-",0)))</f>
        <v>0</v>
      </c>
      <c r="K7" s="33" t="n">
        <f aca="false">A1-I7</f>
        <v>499.1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customFormat="false" ht="12" hidden="false" customHeight="false" outlineLevel="0" collapsed="false">
      <c r="A8" s="28" t="s">
        <v>35</v>
      </c>
      <c r="B8" s="29" t="str">
        <f aca="false">VLOOKUP(A8,$B$100:$C$467,2,FALSE())</f>
        <v>-</v>
      </c>
      <c r="C8" s="30"/>
      <c r="D8" s="31" t="s">
        <v>35</v>
      </c>
      <c r="E8" s="32" t="n">
        <v>0</v>
      </c>
      <c r="F8" s="32" t="n">
        <v>0</v>
      </c>
      <c r="G8" s="33" t="n">
        <f aca="false">E8-F8</f>
        <v>0</v>
      </c>
      <c r="H8" s="30" t="s">
        <v>35</v>
      </c>
      <c r="I8" s="33" t="n">
        <f aca="false">IF(H8="si",F8,IF(H8="no",F8/F8-1,IF(H8="-",AA2)))</f>
        <v>0</v>
      </c>
      <c r="J8" s="34" t="n">
        <f aca="false">IF(H8="si",0,IF(H8="no",F8,IF(H8="-",0)))</f>
        <v>0</v>
      </c>
      <c r="K8" s="33" t="n">
        <f aca="false">K7-I8</f>
        <v>499.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2" hidden="false" customHeight="false" outlineLevel="0" collapsed="false">
      <c r="A9" s="28" t="s">
        <v>35</v>
      </c>
      <c r="B9" s="29" t="str">
        <f aca="false">VLOOKUP(A9,$B$100:$C$467,2,FALSE())</f>
        <v>-</v>
      </c>
      <c r="C9" s="30"/>
      <c r="D9" s="31" t="s">
        <v>35</v>
      </c>
      <c r="E9" s="32" t="n">
        <v>0</v>
      </c>
      <c r="F9" s="32" t="n">
        <v>0</v>
      </c>
      <c r="G9" s="33" t="n">
        <f aca="false">E9-F9</f>
        <v>0</v>
      </c>
      <c r="H9" s="30" t="s">
        <v>35</v>
      </c>
      <c r="I9" s="33" t="n">
        <f aca="false">IF(H9="si",F9,IF(H9="no",F9/F9-1,IF(H9="-",AA3)))</f>
        <v>0</v>
      </c>
      <c r="J9" s="34" t="n">
        <f aca="false">IF(H9="si",0,IF(H9="no",F9,IF(H9="-",0)))</f>
        <v>0</v>
      </c>
      <c r="K9" s="33" t="n">
        <f aca="false">K8-I9</f>
        <v>499.1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2" hidden="false" customHeight="false" outlineLevel="0" collapsed="false">
      <c r="A10" s="28" t="s">
        <v>35</v>
      </c>
      <c r="B10" s="29" t="str">
        <f aca="false">VLOOKUP(A10,$B$100:$C$467,2,FALSE())</f>
        <v>-</v>
      </c>
      <c r="C10" s="30"/>
      <c r="D10" s="31" t="s">
        <v>35</v>
      </c>
      <c r="E10" s="32" t="n">
        <v>0</v>
      </c>
      <c r="F10" s="32" t="n">
        <v>0</v>
      </c>
      <c r="G10" s="33" t="n">
        <f aca="false">E10-F10</f>
        <v>0</v>
      </c>
      <c r="H10" s="30" t="s">
        <v>35</v>
      </c>
      <c r="I10" s="33" t="n">
        <f aca="false">IF(H10="si",F10,IF(H10="no",F10/F10-1,IF(H10="-",AA4)))</f>
        <v>0</v>
      </c>
      <c r="J10" s="34" t="n">
        <f aca="false">IF(H10="si",0,IF(H10="no",F10,IF(H10="-",0)))</f>
        <v>0</v>
      </c>
      <c r="K10" s="33" t="n">
        <f aca="false">K9-I10</f>
        <v>499.1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12" hidden="false" customHeight="false" outlineLevel="0" collapsed="false">
      <c r="A11" s="28" t="s">
        <v>35</v>
      </c>
      <c r="B11" s="29" t="str">
        <f aca="false">VLOOKUP(A11,$B$100:$C$467,2,FALSE())</f>
        <v>-</v>
      </c>
      <c r="C11" s="30"/>
      <c r="D11" s="31" t="s">
        <v>35</v>
      </c>
      <c r="E11" s="32" t="n">
        <v>0</v>
      </c>
      <c r="F11" s="32" t="n">
        <v>0</v>
      </c>
      <c r="G11" s="33" t="n">
        <f aca="false">E11-F11</f>
        <v>0</v>
      </c>
      <c r="H11" s="30" t="s">
        <v>35</v>
      </c>
      <c r="I11" s="33" t="n">
        <f aca="false">IF(H11="si",F11,IF(H11="no",F11/F11-1,IF(H11="-",AA5)))</f>
        <v>0</v>
      </c>
      <c r="J11" s="34" t="n">
        <f aca="false">IF(H11="si",0,IF(H11="no",F11,IF(H11="-",0)))</f>
        <v>0</v>
      </c>
      <c r="K11" s="33" t="n">
        <f aca="false">K10-I11</f>
        <v>499.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12" hidden="false" customHeight="false" outlineLevel="0" collapsed="false">
      <c r="A12" s="28" t="s">
        <v>35</v>
      </c>
      <c r="B12" s="29" t="str">
        <f aca="false">VLOOKUP(A12,$B$100:$C$467,2,FALSE())</f>
        <v>-</v>
      </c>
      <c r="C12" s="30"/>
      <c r="D12" s="31" t="s">
        <v>35</v>
      </c>
      <c r="E12" s="32" t="n">
        <v>0</v>
      </c>
      <c r="F12" s="32" t="n">
        <v>0</v>
      </c>
      <c r="G12" s="33" t="n">
        <f aca="false">E12-F12</f>
        <v>0</v>
      </c>
      <c r="H12" s="30" t="s">
        <v>35</v>
      </c>
      <c r="I12" s="33" t="n">
        <f aca="false">IF(H12="si",F12,IF(H12="no",F12/F12-1,IF(H12="-",AA6)))</f>
        <v>0</v>
      </c>
      <c r="J12" s="34" t="n">
        <f aca="false">IF(H12="si",0,IF(H12="no",F12,IF(H12="-",0)))</f>
        <v>0</v>
      </c>
      <c r="K12" s="33" t="n">
        <f aca="false">K11-I12</f>
        <v>499.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2" hidden="false" customHeight="false" outlineLevel="0" collapsed="false">
      <c r="A13" s="28" t="s">
        <v>35</v>
      </c>
      <c r="B13" s="29" t="str">
        <f aca="false">VLOOKUP(A13,$B$100:$C$467,2,FALSE())</f>
        <v>-</v>
      </c>
      <c r="C13" s="30"/>
      <c r="D13" s="31" t="s">
        <v>35</v>
      </c>
      <c r="E13" s="32" t="n">
        <v>0</v>
      </c>
      <c r="F13" s="32" t="n">
        <v>0</v>
      </c>
      <c r="G13" s="33" t="n">
        <f aca="false">E13-F13</f>
        <v>0</v>
      </c>
      <c r="H13" s="30" t="s">
        <v>35</v>
      </c>
      <c r="I13" s="33" t="n">
        <f aca="false">IF(H13="si",F13,IF(H13="no",F13/F13-1,IF(H13="-",AA7)))</f>
        <v>0</v>
      </c>
      <c r="J13" s="34" t="n">
        <f aca="false">IF(H13="si",0,IF(H13="no",F13,IF(H13="-",0)))</f>
        <v>0</v>
      </c>
      <c r="K13" s="33" t="n">
        <f aca="false">K12-I13</f>
        <v>499.1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" hidden="false" customHeight="false" outlineLevel="0" collapsed="false">
      <c r="A14" s="28" t="s">
        <v>35</v>
      </c>
      <c r="B14" s="29" t="str">
        <f aca="false">VLOOKUP(A14,$B$100:$C$467,2,FALSE())</f>
        <v>-</v>
      </c>
      <c r="C14" s="30"/>
      <c r="D14" s="31" t="s">
        <v>35</v>
      </c>
      <c r="E14" s="32" t="n">
        <v>0</v>
      </c>
      <c r="F14" s="32" t="n">
        <v>0</v>
      </c>
      <c r="G14" s="33" t="n">
        <f aca="false">E14-F14</f>
        <v>0</v>
      </c>
      <c r="H14" s="30" t="s">
        <v>35</v>
      </c>
      <c r="I14" s="33" t="n">
        <f aca="false">IF(H14="si",F14,IF(H14="no",F14/F14-1,IF(H14="-",AA8)))</f>
        <v>0</v>
      </c>
      <c r="J14" s="34" t="n">
        <f aca="false">IF(H14="si",0,IF(H14="no",F14,IF(H14="-",0)))</f>
        <v>0</v>
      </c>
      <c r="K14" s="33" t="n">
        <f aca="false">K13-I14</f>
        <v>499.1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2" hidden="false" customHeight="false" outlineLevel="0" collapsed="false">
      <c r="A15" s="28" t="s">
        <v>35</v>
      </c>
      <c r="B15" s="29" t="str">
        <f aca="false">VLOOKUP(A15,$B$100:$C$467,2,FALSE())</f>
        <v>-</v>
      </c>
      <c r="C15" s="30"/>
      <c r="D15" s="31" t="s">
        <v>35</v>
      </c>
      <c r="E15" s="32" t="n">
        <v>0</v>
      </c>
      <c r="F15" s="32" t="n">
        <v>0</v>
      </c>
      <c r="G15" s="33" t="n">
        <f aca="false">E15-F15</f>
        <v>0</v>
      </c>
      <c r="H15" s="30" t="s">
        <v>35</v>
      </c>
      <c r="I15" s="33" t="n">
        <f aca="false">IF(H15="si",F15,IF(H15="no",F15/F15-1,IF(H15="-",AA9)))</f>
        <v>0</v>
      </c>
      <c r="J15" s="34" t="n">
        <f aca="false">IF(H15="si",0,IF(H15="no",F15,IF(H15="-",0)))</f>
        <v>0</v>
      </c>
      <c r="K15" s="33" t="n">
        <f aca="false">K14-I15</f>
        <v>499.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2" hidden="false" customHeight="false" outlineLevel="0" collapsed="false">
      <c r="A16" s="28" t="s">
        <v>35</v>
      </c>
      <c r="B16" s="29" t="str">
        <f aca="false">VLOOKUP(A16,$B$100:$C$467,2,FALSE())</f>
        <v>-</v>
      </c>
      <c r="C16" s="30"/>
      <c r="D16" s="31" t="s">
        <v>35</v>
      </c>
      <c r="E16" s="32" t="n">
        <v>0</v>
      </c>
      <c r="F16" s="32" t="n">
        <v>0</v>
      </c>
      <c r="G16" s="33" t="n">
        <f aca="false">E16-F16</f>
        <v>0</v>
      </c>
      <c r="H16" s="30" t="s">
        <v>35</v>
      </c>
      <c r="I16" s="33" t="n">
        <f aca="false">IF(H16="si",F16,IF(H16="no",F16/F16-1,IF(H16="-",AA10)))</f>
        <v>0</v>
      </c>
      <c r="J16" s="34" t="n">
        <f aca="false">IF(H16="si",0,IF(H16="no",F16,IF(H16="-",0)))</f>
        <v>0</v>
      </c>
      <c r="K16" s="33" t="n">
        <f aca="false">K15-I16</f>
        <v>499.1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2" hidden="false" customHeight="false" outlineLevel="0" collapsed="false">
      <c r="A17" s="28" t="s">
        <v>35</v>
      </c>
      <c r="B17" s="29" t="str">
        <f aca="false">VLOOKUP(A17,$B$100:$C$467,2,FALSE())</f>
        <v>-</v>
      </c>
      <c r="C17" s="30"/>
      <c r="D17" s="31" t="s">
        <v>35</v>
      </c>
      <c r="E17" s="32" t="n">
        <v>0</v>
      </c>
      <c r="F17" s="32" t="n">
        <v>0</v>
      </c>
      <c r="G17" s="33" t="n">
        <f aca="false">E17-F17</f>
        <v>0</v>
      </c>
      <c r="H17" s="30" t="s">
        <v>35</v>
      </c>
      <c r="I17" s="33" t="n">
        <f aca="false">IF(H17="si",F17,IF(H17="no",F17/F17-1,IF(H17="-",AA11)))</f>
        <v>0</v>
      </c>
      <c r="J17" s="34" t="n">
        <f aca="false">IF(H17="si",0,IF(H17="no",F17,IF(H17="-",0)))</f>
        <v>0</v>
      </c>
      <c r="K17" s="33" t="n">
        <f aca="false">K16-I17</f>
        <v>499.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2" hidden="false" customHeight="false" outlineLevel="0" collapsed="false">
      <c r="A18" s="28" t="s">
        <v>35</v>
      </c>
      <c r="B18" s="29" t="str">
        <f aca="false">VLOOKUP(A18,$B$100:$C$467,2,FALSE())</f>
        <v>-</v>
      </c>
      <c r="C18" s="30"/>
      <c r="D18" s="31" t="s">
        <v>35</v>
      </c>
      <c r="E18" s="32" t="n">
        <v>0</v>
      </c>
      <c r="F18" s="32" t="n">
        <v>0</v>
      </c>
      <c r="G18" s="33" t="n">
        <f aca="false">E18-F18</f>
        <v>0</v>
      </c>
      <c r="H18" s="30" t="s">
        <v>35</v>
      </c>
      <c r="I18" s="33" t="n">
        <f aca="false">IF(H18="si",F18,IF(H18="no",F18/F18-1,IF(H18="-",AA12)))</f>
        <v>0</v>
      </c>
      <c r="J18" s="34" t="n">
        <f aca="false">IF(H18="si",0,IF(H18="no",F18,IF(H18="-",0)))</f>
        <v>0</v>
      </c>
      <c r="K18" s="33" t="n">
        <f aca="false">K17-I18</f>
        <v>499.1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2" hidden="false" customHeight="false" outlineLevel="0" collapsed="false">
      <c r="A19" s="28" t="s">
        <v>35</v>
      </c>
      <c r="B19" s="29" t="str">
        <f aca="false">VLOOKUP(A19,$B$100:$C$467,2,FALSE())</f>
        <v>-</v>
      </c>
      <c r="C19" s="30"/>
      <c r="D19" s="31" t="s">
        <v>35</v>
      </c>
      <c r="E19" s="32" t="n">
        <v>0</v>
      </c>
      <c r="F19" s="32" t="n">
        <v>0</v>
      </c>
      <c r="G19" s="33" t="n">
        <f aca="false">E19-F19</f>
        <v>0</v>
      </c>
      <c r="H19" s="30" t="s">
        <v>35</v>
      </c>
      <c r="I19" s="33" t="n">
        <f aca="false">IF(H19="si",F19,IF(H19="no",F19/F19-1,IF(H19="-",AA13)))</f>
        <v>0</v>
      </c>
      <c r="J19" s="34" t="n">
        <f aca="false">IF(H19="si",0,IF(H19="no",F19,IF(H19="-",0)))</f>
        <v>0</v>
      </c>
      <c r="K19" s="33" t="n">
        <f aca="false">K18-I19</f>
        <v>499.1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12" hidden="false" customHeight="false" outlineLevel="0" collapsed="false">
      <c r="A20" s="28" t="s">
        <v>35</v>
      </c>
      <c r="B20" s="29" t="str">
        <f aca="false">VLOOKUP(A20,$B$100:$C$467,2,FALSE())</f>
        <v>-</v>
      </c>
      <c r="C20" s="30"/>
      <c r="D20" s="31" t="s">
        <v>35</v>
      </c>
      <c r="E20" s="32" t="n">
        <v>0</v>
      </c>
      <c r="F20" s="32" t="n">
        <v>0</v>
      </c>
      <c r="G20" s="33" t="n">
        <f aca="false">E20-F20</f>
        <v>0</v>
      </c>
      <c r="H20" s="30" t="s">
        <v>35</v>
      </c>
      <c r="I20" s="33" t="n">
        <f aca="false">IF(H20="si",F20,IF(H20="no",F20/F20-1,IF(H20="-",AA14)))</f>
        <v>0</v>
      </c>
      <c r="J20" s="34" t="n">
        <f aca="false">IF(H20="si",0,IF(H20="no",F20,IF(H20="-",0)))</f>
        <v>0</v>
      </c>
      <c r="K20" s="33" t="n">
        <f aca="false">K19-I20</f>
        <v>499.1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12" hidden="false" customHeight="false" outlineLevel="0" collapsed="false">
      <c r="A21" s="28" t="s">
        <v>35</v>
      </c>
      <c r="B21" s="29" t="str">
        <f aca="false">VLOOKUP(A21,$B$100:$C$467,2,FALSE())</f>
        <v>-</v>
      </c>
      <c r="C21" s="30"/>
      <c r="D21" s="31" t="s">
        <v>35</v>
      </c>
      <c r="E21" s="32" t="n">
        <v>0</v>
      </c>
      <c r="F21" s="32" t="n">
        <v>0</v>
      </c>
      <c r="G21" s="33" t="n">
        <f aca="false">E21-F21</f>
        <v>0</v>
      </c>
      <c r="H21" s="30" t="s">
        <v>35</v>
      </c>
      <c r="I21" s="33" t="n">
        <f aca="false">IF(H21="si",F21,IF(H21="no",F21/F21-1,IF(H21="-",AA15)))</f>
        <v>0</v>
      </c>
      <c r="J21" s="34" t="n">
        <f aca="false">IF(H21="si",0,IF(H21="no",F21,IF(H21="-",0)))</f>
        <v>0</v>
      </c>
      <c r="K21" s="33" t="n">
        <f aca="false">K20-I21</f>
        <v>499.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customFormat="false" ht="12" hidden="false" customHeight="false" outlineLevel="0" collapsed="false">
      <c r="A22" s="28" t="s">
        <v>35</v>
      </c>
      <c r="B22" s="29" t="str">
        <f aca="false">VLOOKUP(A22,$B$100:$C$467,2,FALSE())</f>
        <v>-</v>
      </c>
      <c r="C22" s="30"/>
      <c r="D22" s="31" t="s">
        <v>35</v>
      </c>
      <c r="E22" s="32" t="n">
        <v>0</v>
      </c>
      <c r="F22" s="32" t="n">
        <v>0</v>
      </c>
      <c r="G22" s="33" t="n">
        <f aca="false">E22-F22</f>
        <v>0</v>
      </c>
      <c r="H22" s="30" t="s">
        <v>35</v>
      </c>
      <c r="I22" s="33" t="n">
        <f aca="false">IF(H22="si",F22,IF(H22="no",F22/F22-1,IF(H22="-",AA16)))</f>
        <v>0</v>
      </c>
      <c r="J22" s="34" t="n">
        <f aca="false">IF(H22="si",0,IF(H22="no",F22,IF(H22="-",0)))</f>
        <v>0</v>
      </c>
      <c r="K22" s="33" t="n">
        <f aca="false">K21-I22</f>
        <v>499.1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customFormat="false" ht="12" hidden="false" customHeight="false" outlineLevel="0" collapsed="false">
      <c r="A23" s="28" t="s">
        <v>35</v>
      </c>
      <c r="B23" s="29" t="str">
        <f aca="false">VLOOKUP(A23,$B$100:$C$467,2,FALSE())</f>
        <v>-</v>
      </c>
      <c r="C23" s="30"/>
      <c r="D23" s="31" t="s">
        <v>35</v>
      </c>
      <c r="E23" s="32" t="n">
        <v>0</v>
      </c>
      <c r="F23" s="32" t="n">
        <v>0</v>
      </c>
      <c r="G23" s="33" t="n">
        <f aca="false">E23-F23</f>
        <v>0</v>
      </c>
      <c r="H23" s="30" t="s">
        <v>35</v>
      </c>
      <c r="I23" s="33" t="n">
        <f aca="false">IF(H23="si",F23,IF(H23="no",F23/F23-1,IF(H23="-",AA17)))</f>
        <v>0</v>
      </c>
      <c r="J23" s="34" t="n">
        <f aca="false">IF(H23="si",0,IF(H23="no",F23,IF(H23="-",0)))</f>
        <v>0</v>
      </c>
      <c r="K23" s="33" t="n">
        <f aca="false">K22-I23</f>
        <v>499.1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customFormat="false" ht="12" hidden="false" customHeight="false" outlineLevel="0" collapsed="false">
      <c r="A24" s="28" t="s">
        <v>35</v>
      </c>
      <c r="B24" s="29" t="str">
        <f aca="false">VLOOKUP(A24,$B$100:$C$467,2,FALSE())</f>
        <v>-</v>
      </c>
      <c r="C24" s="30"/>
      <c r="D24" s="31" t="s">
        <v>35</v>
      </c>
      <c r="E24" s="32" t="n">
        <v>0</v>
      </c>
      <c r="F24" s="32" t="n">
        <v>0</v>
      </c>
      <c r="G24" s="33" t="n">
        <f aca="false">E24-F24</f>
        <v>0</v>
      </c>
      <c r="H24" s="30" t="s">
        <v>35</v>
      </c>
      <c r="I24" s="33" t="n">
        <f aca="false">IF(H24="si",F24,IF(H24="no",F24/F24-1,IF(H24="-",AA18)))</f>
        <v>0</v>
      </c>
      <c r="J24" s="34" t="n">
        <f aca="false">IF(H24="si",0,IF(H24="no",F24,IF(H24="-",0)))</f>
        <v>0</v>
      </c>
      <c r="K24" s="33" t="n">
        <f aca="false">K23-I24</f>
        <v>499.1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12" hidden="false" customHeight="false" outlineLevel="0" collapsed="false">
      <c r="A25" s="28" t="s">
        <v>35</v>
      </c>
      <c r="B25" s="29" t="str">
        <f aca="false">VLOOKUP(A25,$B$100:$C$467,2,FALSE())</f>
        <v>-</v>
      </c>
      <c r="C25" s="30"/>
      <c r="D25" s="31" t="s">
        <v>35</v>
      </c>
      <c r="E25" s="32" t="n">
        <v>0</v>
      </c>
      <c r="F25" s="32" t="n">
        <v>0</v>
      </c>
      <c r="G25" s="33" t="n">
        <f aca="false">E25-F25</f>
        <v>0</v>
      </c>
      <c r="H25" s="30" t="s">
        <v>35</v>
      </c>
      <c r="I25" s="33" t="n">
        <f aca="false">IF(H25="si",F25,IF(H25="no",F25/F25-1,IF(H25="-",AA19)))</f>
        <v>0</v>
      </c>
      <c r="J25" s="34" t="n">
        <f aca="false">IF(H25="si",0,IF(H25="no",F25,IF(H25="-",0)))</f>
        <v>0</v>
      </c>
      <c r="K25" s="33" t="n">
        <f aca="false">K24-I25</f>
        <v>499.1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12" hidden="false" customHeight="false" outlineLevel="0" collapsed="false">
      <c r="A26" s="28" t="s">
        <v>35</v>
      </c>
      <c r="B26" s="29" t="str">
        <f aca="false">VLOOKUP(A26,$B$100:$C$467,2,FALSE())</f>
        <v>-</v>
      </c>
      <c r="C26" s="30"/>
      <c r="D26" s="31" t="s">
        <v>35</v>
      </c>
      <c r="E26" s="32" t="n">
        <v>0</v>
      </c>
      <c r="F26" s="32" t="n">
        <v>0</v>
      </c>
      <c r="G26" s="33" t="n">
        <f aca="false">E26-F26</f>
        <v>0</v>
      </c>
      <c r="H26" s="30" t="s">
        <v>35</v>
      </c>
      <c r="I26" s="33" t="n">
        <f aca="false">IF(H26="si",F26,IF(H26="no",F26/F26-1,IF(H26="-",AA20)))</f>
        <v>0</v>
      </c>
      <c r="J26" s="34" t="n">
        <f aca="false">IF(H26="si",0,IF(H26="no",F26,IF(H26="-",0)))</f>
        <v>0</v>
      </c>
      <c r="K26" s="33" t="n">
        <f aca="false">K25-I26</f>
        <v>499.1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customFormat="false" ht="12" hidden="false" customHeight="false" outlineLevel="0" collapsed="false">
      <c r="A27" s="28" t="s">
        <v>35</v>
      </c>
      <c r="B27" s="29" t="str">
        <f aca="false">VLOOKUP(A27,$B$100:$C$467,2,FALSE())</f>
        <v>-</v>
      </c>
      <c r="C27" s="30"/>
      <c r="D27" s="31" t="s">
        <v>35</v>
      </c>
      <c r="E27" s="32" t="n">
        <v>0</v>
      </c>
      <c r="F27" s="32" t="n">
        <v>0</v>
      </c>
      <c r="G27" s="33" t="n">
        <f aca="false">E27-F27</f>
        <v>0</v>
      </c>
      <c r="H27" s="30" t="s">
        <v>35</v>
      </c>
      <c r="I27" s="33" t="n">
        <f aca="false">IF(H27="si",F27,IF(H27="no",F27/F27-1,IF(H27="-",AA21)))</f>
        <v>0</v>
      </c>
      <c r="J27" s="34" t="n">
        <f aca="false">IF(H27="si",0,IF(H27="no",F27,IF(H27="-",0)))</f>
        <v>0</v>
      </c>
      <c r="K27" s="33" t="n">
        <f aca="false">K26-I27</f>
        <v>499.11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customFormat="false" ht="12" hidden="false" customHeight="false" outlineLevel="0" collapsed="false">
      <c r="A28" s="28" t="s">
        <v>35</v>
      </c>
      <c r="B28" s="29" t="str">
        <f aca="false">VLOOKUP(A28,$B$100:$C$467,2,FALSE())</f>
        <v>-</v>
      </c>
      <c r="C28" s="30"/>
      <c r="D28" s="31" t="s">
        <v>35</v>
      </c>
      <c r="E28" s="32" t="n">
        <v>0</v>
      </c>
      <c r="F28" s="32" t="n">
        <v>0</v>
      </c>
      <c r="G28" s="33" t="n">
        <f aca="false">E28-F28</f>
        <v>0</v>
      </c>
      <c r="H28" s="30" t="s">
        <v>35</v>
      </c>
      <c r="I28" s="33" t="n">
        <f aca="false">IF(H28="si",F28,IF(H28="no",F28/F28-1,IF(H28="-",AA22)))</f>
        <v>0</v>
      </c>
      <c r="J28" s="34" t="n">
        <f aca="false">IF(H28="si",0,IF(H28="no",F28,IF(H28="-",0)))</f>
        <v>0</v>
      </c>
      <c r="K28" s="33" t="n">
        <f aca="false">K27-I28</f>
        <v>499.1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customFormat="false" ht="12" hidden="false" customHeight="false" outlineLevel="0" collapsed="false">
      <c r="A29" s="28" t="s">
        <v>35</v>
      </c>
      <c r="B29" s="29" t="str">
        <f aca="false">VLOOKUP(A29,$B$100:$C$467,2,FALSE())</f>
        <v>-</v>
      </c>
      <c r="C29" s="30"/>
      <c r="D29" s="31" t="s">
        <v>35</v>
      </c>
      <c r="E29" s="32" t="n">
        <v>0</v>
      </c>
      <c r="F29" s="32" t="n">
        <v>0</v>
      </c>
      <c r="G29" s="33" t="n">
        <f aca="false">E29-F29</f>
        <v>0</v>
      </c>
      <c r="H29" s="30" t="s">
        <v>35</v>
      </c>
      <c r="I29" s="33" t="n">
        <f aca="false">IF(H29="si",F29,IF(H29="no",F29/F29-1,IF(H29="-",AA23)))</f>
        <v>0</v>
      </c>
      <c r="J29" s="34" t="n">
        <f aca="false">IF(H29="si",0,IF(H29="no",F29,IF(H29="-",0)))</f>
        <v>0</v>
      </c>
      <c r="K29" s="33" t="n">
        <f aca="false">K28-I29</f>
        <v>499.11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customFormat="false" ht="12" hidden="false" customHeight="false" outlineLevel="0" collapsed="false">
      <c r="A30" s="28" t="s">
        <v>35</v>
      </c>
      <c r="B30" s="29" t="str">
        <f aca="false">VLOOKUP(A30,$B$100:$C$467,2,FALSE())</f>
        <v>-</v>
      </c>
      <c r="C30" s="30"/>
      <c r="D30" s="31" t="s">
        <v>35</v>
      </c>
      <c r="E30" s="32" t="n">
        <v>0</v>
      </c>
      <c r="F30" s="32" t="n">
        <v>0</v>
      </c>
      <c r="G30" s="33" t="n">
        <f aca="false">E30-F30</f>
        <v>0</v>
      </c>
      <c r="H30" s="30" t="s">
        <v>35</v>
      </c>
      <c r="I30" s="33" t="n">
        <f aca="false">IF(H30="si",F30,IF(H30="no",F30/F30-1,IF(H30="-",AA24)))</f>
        <v>0</v>
      </c>
      <c r="J30" s="34" t="n">
        <f aca="false">IF(H30="si",0,IF(H30="no",F30,IF(H30="-",0)))</f>
        <v>0</v>
      </c>
      <c r="K30" s="18" t="n">
        <f aca="false">K29-I30</f>
        <v>499.11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customFormat="false" ht="12.75" hidden="false" customHeight="false" outlineLevel="0" collapsed="false">
      <c r="A31" s="16" t="s">
        <v>36</v>
      </c>
      <c r="B31" s="16"/>
      <c r="C31" s="16"/>
      <c r="D31" s="16"/>
      <c r="E31" s="18" t="n">
        <f aca="false">SUM(E7:E30)</f>
        <v>178.89</v>
      </c>
      <c r="F31" s="18" t="n">
        <f aca="false">SUM(F7:F30)</f>
        <v>0.89</v>
      </c>
      <c r="G31" s="18" t="n">
        <f aca="false">SUM(G7:G30)</f>
        <v>178</v>
      </c>
      <c r="H31" s="18" t="n">
        <f aca="false">SUM(H7:H30)</f>
        <v>0</v>
      </c>
      <c r="I31" s="18" t="n">
        <f aca="false">SUM(I7:I30)</f>
        <v>0.89</v>
      </c>
      <c r="J31" s="18" t="n">
        <f aca="false">SUM(J7:J30)</f>
        <v>0</v>
      </c>
      <c r="K31" s="1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 t="s">
        <v>35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2" hidden="false" customHeight="false" outlineLevel="0" collapsed="false">
      <c r="A101" s="10"/>
      <c r="B101" s="10" t="s">
        <v>35</v>
      </c>
      <c r="C101" s="10" t="s">
        <v>35</v>
      </c>
      <c r="D101" s="10"/>
      <c r="E101" s="10"/>
      <c r="F101" s="10" t="s">
        <v>35</v>
      </c>
      <c r="G101" s="10"/>
      <c r="H101" s="10"/>
      <c r="I101" s="10" t="s">
        <v>34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2" hidden="false" customHeight="false" outlineLevel="0" collapsed="false">
      <c r="A102" s="10" t="s">
        <v>9</v>
      </c>
      <c r="B102" s="36" t="n">
        <v>42248</v>
      </c>
      <c r="C102" s="10" t="s">
        <v>37</v>
      </c>
      <c r="D102" s="10"/>
      <c r="E102" s="10"/>
      <c r="F102" s="10" t="s">
        <v>33</v>
      </c>
      <c r="G102" s="10"/>
      <c r="H102" s="10"/>
      <c r="I102" s="10" t="s">
        <v>3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2" hidden="false" customHeight="false" outlineLevel="0" collapsed="false">
      <c r="A103" s="37" t="s">
        <v>39</v>
      </c>
      <c r="B103" s="36" t="n">
        <v>42249</v>
      </c>
      <c r="C103" s="10" t="s">
        <v>37</v>
      </c>
      <c r="D103" s="10"/>
      <c r="E103" s="10"/>
      <c r="F103" s="10" t="s">
        <v>40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2" hidden="false" customHeight="false" outlineLevel="0" collapsed="false">
      <c r="A104" s="10"/>
      <c r="B104" s="36" t="n">
        <v>42250</v>
      </c>
      <c r="C104" s="10" t="s">
        <v>37</v>
      </c>
      <c r="D104" s="10"/>
      <c r="E104" s="10"/>
      <c r="F104" s="10" t="s">
        <v>41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2" hidden="false" customHeight="false" outlineLevel="0" collapsed="false">
      <c r="A105" s="10"/>
      <c r="B105" s="36" t="n">
        <v>42251</v>
      </c>
      <c r="C105" s="10" t="s">
        <v>37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2" hidden="false" customHeight="false" outlineLevel="0" collapsed="false">
      <c r="A106" s="10"/>
      <c r="B106" s="36" t="n">
        <v>42252</v>
      </c>
      <c r="C106" s="10" t="s">
        <v>3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2" hidden="false" customHeight="false" outlineLevel="0" collapsed="false">
      <c r="A107" s="10"/>
      <c r="B107" s="36" t="n">
        <v>42253</v>
      </c>
      <c r="C107" s="10" t="s">
        <v>37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2" hidden="false" customHeight="false" outlineLevel="0" collapsed="false">
      <c r="A108" s="10"/>
      <c r="B108" s="36" t="n">
        <v>42254</v>
      </c>
      <c r="C108" s="10" t="s">
        <v>37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2" hidden="false" customHeight="false" outlineLevel="0" collapsed="false">
      <c r="A109" s="10"/>
      <c r="B109" s="36" t="n">
        <v>42255</v>
      </c>
      <c r="C109" s="10" t="s">
        <v>37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2" hidden="false" customHeight="false" outlineLevel="0" collapsed="false">
      <c r="A110" s="10"/>
      <c r="B110" s="36" t="n">
        <v>42256</v>
      </c>
      <c r="C110" s="10" t="s">
        <v>37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2" hidden="false" customHeight="false" outlineLevel="0" collapsed="false">
      <c r="A111" s="10"/>
      <c r="B111" s="36" t="n">
        <v>42257</v>
      </c>
      <c r="C111" s="10" t="s">
        <v>37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2" hidden="false" customHeight="false" outlineLevel="0" collapsed="false">
      <c r="A112" s="10"/>
      <c r="B112" s="36" t="n">
        <v>42258</v>
      </c>
      <c r="C112" s="10" t="s">
        <v>37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2" hidden="false" customHeight="false" outlineLevel="0" collapsed="false">
      <c r="A113" s="10"/>
      <c r="B113" s="36" t="n">
        <v>42259</v>
      </c>
      <c r="C113" s="10" t="s">
        <v>37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2" hidden="false" customHeight="false" outlineLevel="0" collapsed="false">
      <c r="B114" s="38" t="n">
        <v>42260</v>
      </c>
      <c r="C114" s="5" t="s">
        <v>37</v>
      </c>
    </row>
    <row r="115" customFormat="false" ht="12" hidden="false" customHeight="false" outlineLevel="0" collapsed="false">
      <c r="B115" s="38" t="n">
        <v>42261</v>
      </c>
      <c r="C115" s="5" t="s">
        <v>37</v>
      </c>
    </row>
    <row r="116" customFormat="false" ht="12" hidden="false" customHeight="false" outlineLevel="0" collapsed="false">
      <c r="B116" s="38" t="n">
        <v>42262</v>
      </c>
      <c r="C116" s="5" t="s">
        <v>37</v>
      </c>
    </row>
    <row r="117" customFormat="false" ht="12" hidden="false" customHeight="false" outlineLevel="0" collapsed="false">
      <c r="B117" s="38" t="n">
        <v>42263</v>
      </c>
      <c r="C117" s="5" t="s">
        <v>37</v>
      </c>
    </row>
    <row r="118" customFormat="false" ht="12" hidden="false" customHeight="false" outlineLevel="0" collapsed="false">
      <c r="B118" s="38" t="n">
        <v>42264</v>
      </c>
      <c r="C118" s="5" t="s">
        <v>37</v>
      </c>
    </row>
    <row r="119" customFormat="false" ht="12" hidden="false" customHeight="false" outlineLevel="0" collapsed="false">
      <c r="B119" s="38" t="n">
        <v>42265</v>
      </c>
      <c r="C119" s="5" t="s">
        <v>37</v>
      </c>
    </row>
    <row r="120" customFormat="false" ht="12" hidden="false" customHeight="false" outlineLevel="0" collapsed="false">
      <c r="B120" s="38" t="n">
        <v>42266</v>
      </c>
      <c r="C120" s="5" t="s">
        <v>37</v>
      </c>
    </row>
    <row r="121" customFormat="false" ht="12" hidden="false" customHeight="false" outlineLevel="0" collapsed="false">
      <c r="B121" s="38" t="n">
        <v>42267</v>
      </c>
      <c r="C121" s="5" t="s">
        <v>37</v>
      </c>
    </row>
    <row r="122" customFormat="false" ht="12" hidden="false" customHeight="false" outlineLevel="0" collapsed="false">
      <c r="B122" s="38" t="n">
        <v>42268</v>
      </c>
      <c r="C122" s="5" t="s">
        <v>37</v>
      </c>
    </row>
    <row r="123" customFormat="false" ht="12" hidden="false" customHeight="false" outlineLevel="0" collapsed="false">
      <c r="B123" s="38" t="n">
        <v>42269</v>
      </c>
      <c r="C123" s="5" t="s">
        <v>37</v>
      </c>
    </row>
    <row r="124" customFormat="false" ht="12" hidden="false" customHeight="false" outlineLevel="0" collapsed="false">
      <c r="B124" s="38" t="n">
        <v>42270</v>
      </c>
      <c r="C124" s="5" t="s">
        <v>37</v>
      </c>
    </row>
    <row r="125" customFormat="false" ht="12" hidden="false" customHeight="false" outlineLevel="0" collapsed="false">
      <c r="B125" s="38" t="n">
        <v>42271</v>
      </c>
      <c r="C125" s="5" t="s">
        <v>37</v>
      </c>
    </row>
    <row r="126" customFormat="false" ht="12" hidden="false" customHeight="false" outlineLevel="0" collapsed="false">
      <c r="B126" s="38" t="n">
        <v>42272</v>
      </c>
      <c r="C126" s="5" t="s">
        <v>37</v>
      </c>
    </row>
    <row r="127" customFormat="false" ht="12" hidden="false" customHeight="false" outlineLevel="0" collapsed="false">
      <c r="B127" s="38" t="n">
        <v>42273</v>
      </c>
      <c r="C127" s="5" t="s">
        <v>37</v>
      </c>
    </row>
    <row r="128" customFormat="false" ht="12" hidden="false" customHeight="false" outlineLevel="0" collapsed="false">
      <c r="B128" s="38" t="n">
        <v>42274</v>
      </c>
      <c r="C128" s="5" t="s">
        <v>37</v>
      </c>
    </row>
    <row r="129" customFormat="false" ht="12" hidden="false" customHeight="false" outlineLevel="0" collapsed="false">
      <c r="B129" s="38" t="n">
        <v>42275</v>
      </c>
      <c r="C129" s="5" t="s">
        <v>37</v>
      </c>
    </row>
    <row r="130" customFormat="false" ht="12" hidden="false" customHeight="false" outlineLevel="0" collapsed="false">
      <c r="B130" s="38" t="n">
        <v>42276</v>
      </c>
      <c r="C130" s="5" t="s">
        <v>37</v>
      </c>
    </row>
    <row r="131" customFormat="false" ht="12" hidden="false" customHeight="false" outlineLevel="0" collapsed="false">
      <c r="B131" s="38" t="n">
        <v>42277</v>
      </c>
      <c r="C131" s="5" t="s">
        <v>37</v>
      </c>
    </row>
    <row r="132" customFormat="false" ht="12" hidden="false" customHeight="false" outlineLevel="0" collapsed="false">
      <c r="B132" s="38" t="n">
        <v>42278</v>
      </c>
      <c r="C132" s="5" t="s">
        <v>37</v>
      </c>
    </row>
    <row r="133" customFormat="false" ht="12" hidden="false" customHeight="false" outlineLevel="0" collapsed="false">
      <c r="B133" s="38" t="n">
        <v>42279</v>
      </c>
      <c r="C133" s="5" t="s">
        <v>37</v>
      </c>
    </row>
    <row r="134" customFormat="false" ht="12" hidden="false" customHeight="false" outlineLevel="0" collapsed="false">
      <c r="B134" s="38" t="n">
        <v>42280</v>
      </c>
      <c r="C134" s="5" t="s">
        <v>37</v>
      </c>
    </row>
    <row r="135" customFormat="false" ht="12" hidden="false" customHeight="false" outlineLevel="0" collapsed="false">
      <c r="B135" s="38" t="n">
        <v>42281</v>
      </c>
      <c r="C135" s="5" t="s">
        <v>37</v>
      </c>
    </row>
    <row r="136" customFormat="false" ht="12" hidden="false" customHeight="false" outlineLevel="0" collapsed="false">
      <c r="B136" s="38" t="n">
        <v>42282</v>
      </c>
      <c r="C136" s="5" t="s">
        <v>37</v>
      </c>
    </row>
    <row r="137" customFormat="false" ht="12" hidden="false" customHeight="false" outlineLevel="0" collapsed="false">
      <c r="B137" s="38" t="n">
        <v>42283</v>
      </c>
      <c r="C137" s="5" t="s">
        <v>37</v>
      </c>
    </row>
    <row r="138" customFormat="false" ht="12" hidden="false" customHeight="false" outlineLevel="0" collapsed="false">
      <c r="B138" s="38" t="n">
        <v>42284</v>
      </c>
      <c r="C138" s="5" t="s">
        <v>37</v>
      </c>
    </row>
    <row r="139" customFormat="false" ht="12" hidden="false" customHeight="false" outlineLevel="0" collapsed="false">
      <c r="B139" s="38" t="n">
        <v>42285</v>
      </c>
      <c r="C139" s="5" t="s">
        <v>37</v>
      </c>
    </row>
    <row r="140" customFormat="false" ht="12" hidden="false" customHeight="false" outlineLevel="0" collapsed="false">
      <c r="B140" s="38" t="n">
        <v>42286</v>
      </c>
      <c r="C140" s="5" t="s">
        <v>37</v>
      </c>
    </row>
    <row r="141" customFormat="false" ht="12" hidden="false" customHeight="false" outlineLevel="0" collapsed="false">
      <c r="B141" s="38" t="n">
        <v>42287</v>
      </c>
      <c r="C141" s="5" t="s">
        <v>37</v>
      </c>
    </row>
    <row r="142" customFormat="false" ht="12" hidden="false" customHeight="false" outlineLevel="0" collapsed="false">
      <c r="B142" s="38" t="n">
        <v>42288</v>
      </c>
      <c r="C142" s="5" t="s">
        <v>37</v>
      </c>
    </row>
    <row r="143" customFormat="false" ht="12" hidden="false" customHeight="false" outlineLevel="0" collapsed="false">
      <c r="B143" s="38" t="n">
        <v>42289</v>
      </c>
      <c r="C143" s="5" t="s">
        <v>37</v>
      </c>
    </row>
    <row r="144" customFormat="false" ht="12" hidden="false" customHeight="false" outlineLevel="0" collapsed="false">
      <c r="B144" s="38" t="n">
        <v>42290</v>
      </c>
      <c r="C144" s="5" t="s">
        <v>37</v>
      </c>
    </row>
    <row r="145" customFormat="false" ht="12" hidden="false" customHeight="false" outlineLevel="0" collapsed="false">
      <c r="B145" s="38" t="n">
        <v>42291</v>
      </c>
      <c r="C145" s="5" t="s">
        <v>37</v>
      </c>
    </row>
    <row r="146" customFormat="false" ht="12" hidden="false" customHeight="false" outlineLevel="0" collapsed="false">
      <c r="B146" s="38" t="n">
        <v>42292</v>
      </c>
      <c r="C146" s="5" t="s">
        <v>37</v>
      </c>
    </row>
    <row r="147" customFormat="false" ht="12" hidden="false" customHeight="false" outlineLevel="0" collapsed="false">
      <c r="B147" s="38" t="n">
        <v>42293</v>
      </c>
      <c r="C147" s="5" t="s">
        <v>37</v>
      </c>
    </row>
    <row r="148" customFormat="false" ht="12" hidden="false" customHeight="false" outlineLevel="0" collapsed="false">
      <c r="B148" s="38" t="n">
        <v>42294</v>
      </c>
      <c r="C148" s="5" t="s">
        <v>37</v>
      </c>
    </row>
    <row r="149" customFormat="false" ht="12" hidden="false" customHeight="false" outlineLevel="0" collapsed="false">
      <c r="B149" s="38" t="n">
        <v>42295</v>
      </c>
      <c r="C149" s="5" t="s">
        <v>37</v>
      </c>
    </row>
    <row r="150" customFormat="false" ht="12" hidden="false" customHeight="false" outlineLevel="0" collapsed="false">
      <c r="B150" s="38" t="n">
        <v>42296</v>
      </c>
      <c r="C150" s="5" t="s">
        <v>37</v>
      </c>
    </row>
    <row r="151" customFormat="false" ht="12" hidden="false" customHeight="false" outlineLevel="0" collapsed="false">
      <c r="B151" s="38" t="n">
        <v>42297</v>
      </c>
      <c r="C151" s="5" t="s">
        <v>37</v>
      </c>
    </row>
    <row r="152" customFormat="false" ht="12" hidden="false" customHeight="false" outlineLevel="0" collapsed="false">
      <c r="B152" s="38" t="n">
        <v>42298</v>
      </c>
      <c r="C152" s="5" t="s">
        <v>37</v>
      </c>
    </row>
    <row r="153" customFormat="false" ht="12" hidden="false" customHeight="false" outlineLevel="0" collapsed="false">
      <c r="B153" s="38" t="n">
        <v>42299</v>
      </c>
      <c r="C153" s="5" t="s">
        <v>37</v>
      </c>
    </row>
    <row r="154" customFormat="false" ht="12" hidden="false" customHeight="false" outlineLevel="0" collapsed="false">
      <c r="B154" s="38" t="n">
        <v>42300</v>
      </c>
      <c r="C154" s="5" t="s">
        <v>37</v>
      </c>
    </row>
    <row r="155" customFormat="false" ht="12" hidden="false" customHeight="false" outlineLevel="0" collapsed="false">
      <c r="B155" s="38" t="n">
        <v>42301</v>
      </c>
      <c r="C155" s="5" t="s">
        <v>37</v>
      </c>
    </row>
    <row r="156" customFormat="false" ht="12" hidden="false" customHeight="false" outlineLevel="0" collapsed="false">
      <c r="B156" s="38" t="n">
        <v>42302</v>
      </c>
      <c r="C156" s="5" t="s">
        <v>37</v>
      </c>
    </row>
    <row r="157" customFormat="false" ht="12" hidden="false" customHeight="false" outlineLevel="0" collapsed="false">
      <c r="B157" s="38" t="n">
        <v>42303</v>
      </c>
      <c r="C157" s="5" t="s">
        <v>37</v>
      </c>
    </row>
    <row r="158" customFormat="false" ht="12" hidden="false" customHeight="false" outlineLevel="0" collapsed="false">
      <c r="B158" s="38" t="n">
        <v>42304</v>
      </c>
      <c r="C158" s="5" t="s">
        <v>37</v>
      </c>
    </row>
    <row r="159" customFormat="false" ht="12" hidden="false" customHeight="false" outlineLevel="0" collapsed="false">
      <c r="B159" s="38" t="n">
        <v>42305</v>
      </c>
      <c r="C159" s="5" t="s">
        <v>37</v>
      </c>
    </row>
    <row r="160" customFormat="false" ht="12" hidden="false" customHeight="false" outlineLevel="0" collapsed="false">
      <c r="B160" s="38" t="n">
        <v>42306</v>
      </c>
      <c r="C160" s="5" t="s">
        <v>37</v>
      </c>
    </row>
    <row r="161" customFormat="false" ht="12" hidden="false" customHeight="false" outlineLevel="0" collapsed="false">
      <c r="B161" s="38" t="n">
        <v>42307</v>
      </c>
      <c r="C161" s="5" t="s">
        <v>37</v>
      </c>
    </row>
    <row r="162" customFormat="false" ht="12" hidden="false" customHeight="false" outlineLevel="0" collapsed="false">
      <c r="B162" s="38" t="n">
        <v>42308</v>
      </c>
      <c r="C162" s="5" t="s">
        <v>37</v>
      </c>
    </row>
    <row r="163" customFormat="false" ht="12" hidden="false" customHeight="false" outlineLevel="0" collapsed="false">
      <c r="B163" s="38" t="n">
        <v>42309</v>
      </c>
      <c r="C163" s="5" t="s">
        <v>37</v>
      </c>
    </row>
    <row r="164" customFormat="false" ht="12" hidden="false" customHeight="false" outlineLevel="0" collapsed="false">
      <c r="B164" s="38" t="n">
        <v>42310</v>
      </c>
      <c r="C164" s="5" t="s">
        <v>37</v>
      </c>
    </row>
    <row r="165" customFormat="false" ht="12" hidden="false" customHeight="false" outlineLevel="0" collapsed="false">
      <c r="B165" s="38" t="n">
        <v>42311</v>
      </c>
      <c r="C165" s="5" t="s">
        <v>37</v>
      </c>
    </row>
    <row r="166" customFormat="false" ht="12" hidden="false" customHeight="false" outlineLevel="0" collapsed="false">
      <c r="B166" s="38" t="n">
        <v>42312</v>
      </c>
      <c r="C166" s="5" t="s">
        <v>37</v>
      </c>
    </row>
    <row r="167" customFormat="false" ht="12" hidden="false" customHeight="false" outlineLevel="0" collapsed="false">
      <c r="B167" s="38" t="n">
        <v>42313</v>
      </c>
      <c r="C167" s="5" t="s">
        <v>37</v>
      </c>
    </row>
    <row r="168" customFormat="false" ht="12" hidden="false" customHeight="false" outlineLevel="0" collapsed="false">
      <c r="B168" s="38" t="n">
        <v>42314</v>
      </c>
      <c r="C168" s="5" t="s">
        <v>37</v>
      </c>
    </row>
    <row r="169" customFormat="false" ht="12" hidden="false" customHeight="false" outlineLevel="0" collapsed="false">
      <c r="B169" s="38" t="n">
        <v>42315</v>
      </c>
      <c r="C169" s="5" t="s">
        <v>37</v>
      </c>
    </row>
    <row r="170" customFormat="false" ht="12" hidden="false" customHeight="false" outlineLevel="0" collapsed="false">
      <c r="B170" s="38" t="n">
        <v>42316</v>
      </c>
      <c r="C170" s="5" t="s">
        <v>37</v>
      </c>
    </row>
    <row r="171" customFormat="false" ht="12" hidden="false" customHeight="false" outlineLevel="0" collapsed="false">
      <c r="B171" s="38" t="n">
        <v>42317</v>
      </c>
      <c r="C171" s="5" t="s">
        <v>37</v>
      </c>
    </row>
    <row r="172" customFormat="false" ht="12" hidden="false" customHeight="false" outlineLevel="0" collapsed="false">
      <c r="B172" s="38" t="n">
        <v>42318</v>
      </c>
      <c r="C172" s="5" t="s">
        <v>37</v>
      </c>
    </row>
    <row r="173" customFormat="false" ht="12" hidden="false" customHeight="false" outlineLevel="0" collapsed="false">
      <c r="B173" s="38" t="n">
        <v>42319</v>
      </c>
      <c r="C173" s="5" t="s">
        <v>37</v>
      </c>
    </row>
    <row r="174" customFormat="false" ht="12" hidden="false" customHeight="false" outlineLevel="0" collapsed="false">
      <c r="B174" s="38" t="n">
        <v>42320</v>
      </c>
      <c r="C174" s="5" t="s">
        <v>37</v>
      </c>
    </row>
    <row r="175" customFormat="false" ht="12" hidden="false" customHeight="false" outlineLevel="0" collapsed="false">
      <c r="B175" s="38" t="n">
        <v>42321</v>
      </c>
      <c r="C175" s="5" t="s">
        <v>37</v>
      </c>
    </row>
    <row r="176" customFormat="false" ht="12" hidden="false" customHeight="false" outlineLevel="0" collapsed="false">
      <c r="B176" s="38" t="n">
        <v>42322</v>
      </c>
      <c r="C176" s="5" t="s">
        <v>37</v>
      </c>
    </row>
    <row r="177" customFormat="false" ht="12" hidden="false" customHeight="false" outlineLevel="0" collapsed="false">
      <c r="B177" s="38" t="n">
        <v>42323</v>
      </c>
      <c r="C177" s="5" t="s">
        <v>37</v>
      </c>
    </row>
    <row r="178" customFormat="false" ht="12" hidden="false" customHeight="false" outlineLevel="0" collapsed="false">
      <c r="B178" s="38" t="n">
        <v>42324</v>
      </c>
      <c r="C178" s="5" t="s">
        <v>37</v>
      </c>
    </row>
    <row r="179" customFormat="false" ht="12" hidden="false" customHeight="false" outlineLevel="0" collapsed="false">
      <c r="B179" s="38" t="n">
        <v>42325</v>
      </c>
      <c r="C179" s="5" t="s">
        <v>37</v>
      </c>
    </row>
    <row r="180" customFormat="false" ht="12" hidden="false" customHeight="false" outlineLevel="0" collapsed="false">
      <c r="B180" s="38" t="n">
        <v>42326</v>
      </c>
      <c r="C180" s="5" t="s">
        <v>37</v>
      </c>
    </row>
    <row r="181" customFormat="false" ht="12" hidden="false" customHeight="false" outlineLevel="0" collapsed="false">
      <c r="B181" s="38" t="n">
        <v>42327</v>
      </c>
      <c r="C181" s="5" t="s">
        <v>37</v>
      </c>
    </row>
    <row r="182" customFormat="false" ht="12" hidden="false" customHeight="false" outlineLevel="0" collapsed="false">
      <c r="B182" s="38" t="n">
        <v>42328</v>
      </c>
      <c r="C182" s="5" t="s">
        <v>37</v>
      </c>
    </row>
    <row r="183" customFormat="false" ht="12" hidden="false" customHeight="false" outlineLevel="0" collapsed="false">
      <c r="B183" s="38" t="n">
        <v>42329</v>
      </c>
      <c r="C183" s="5" t="s">
        <v>37</v>
      </c>
    </row>
    <row r="184" customFormat="false" ht="12" hidden="false" customHeight="false" outlineLevel="0" collapsed="false">
      <c r="B184" s="38" t="n">
        <v>42330</v>
      </c>
      <c r="C184" s="5" t="s">
        <v>37</v>
      </c>
    </row>
    <row r="185" customFormat="false" ht="12" hidden="false" customHeight="false" outlineLevel="0" collapsed="false">
      <c r="B185" s="38" t="n">
        <v>42331</v>
      </c>
      <c r="C185" s="5" t="s">
        <v>37</v>
      </c>
    </row>
    <row r="186" customFormat="false" ht="12" hidden="false" customHeight="false" outlineLevel="0" collapsed="false">
      <c r="B186" s="38" t="n">
        <v>42332</v>
      </c>
      <c r="C186" s="5" t="s">
        <v>37</v>
      </c>
    </row>
    <row r="187" customFormat="false" ht="12" hidden="false" customHeight="false" outlineLevel="0" collapsed="false">
      <c r="B187" s="38" t="n">
        <v>42333</v>
      </c>
      <c r="C187" s="5" t="s">
        <v>37</v>
      </c>
    </row>
    <row r="188" customFormat="false" ht="12" hidden="false" customHeight="false" outlineLevel="0" collapsed="false">
      <c r="B188" s="38" t="n">
        <v>42334</v>
      </c>
      <c r="C188" s="5" t="s">
        <v>37</v>
      </c>
    </row>
    <row r="189" customFormat="false" ht="12" hidden="false" customHeight="false" outlineLevel="0" collapsed="false">
      <c r="B189" s="38" t="n">
        <v>42335</v>
      </c>
      <c r="C189" s="5" t="s">
        <v>37</v>
      </c>
    </row>
    <row r="190" customFormat="false" ht="12" hidden="false" customHeight="false" outlineLevel="0" collapsed="false">
      <c r="B190" s="38" t="n">
        <v>42336</v>
      </c>
      <c r="C190" s="5" t="s">
        <v>37</v>
      </c>
    </row>
    <row r="191" customFormat="false" ht="12" hidden="false" customHeight="false" outlineLevel="0" collapsed="false">
      <c r="B191" s="38" t="n">
        <v>42337</v>
      </c>
      <c r="C191" s="5" t="s">
        <v>37</v>
      </c>
    </row>
    <row r="192" customFormat="false" ht="12" hidden="false" customHeight="false" outlineLevel="0" collapsed="false">
      <c r="B192" s="38" t="n">
        <v>42338</v>
      </c>
      <c r="C192" s="5" t="s">
        <v>37</v>
      </c>
    </row>
    <row r="193" customFormat="false" ht="12" hidden="false" customHeight="false" outlineLevel="0" collapsed="false">
      <c r="B193" s="38" t="n">
        <v>42339</v>
      </c>
      <c r="C193" s="5" t="s">
        <v>37</v>
      </c>
    </row>
    <row r="194" customFormat="false" ht="12" hidden="false" customHeight="false" outlineLevel="0" collapsed="false">
      <c r="B194" s="38" t="n">
        <v>42340</v>
      </c>
      <c r="C194" s="5" t="s">
        <v>37</v>
      </c>
    </row>
    <row r="195" customFormat="false" ht="12" hidden="false" customHeight="false" outlineLevel="0" collapsed="false">
      <c r="B195" s="38" t="n">
        <v>42341</v>
      </c>
      <c r="C195" s="5" t="s">
        <v>37</v>
      </c>
    </row>
    <row r="196" customFormat="false" ht="12" hidden="false" customHeight="false" outlineLevel="0" collapsed="false">
      <c r="B196" s="38" t="n">
        <v>42342</v>
      </c>
      <c r="C196" s="5" t="s">
        <v>37</v>
      </c>
    </row>
    <row r="197" customFormat="false" ht="12" hidden="false" customHeight="false" outlineLevel="0" collapsed="false">
      <c r="B197" s="38" t="n">
        <v>42343</v>
      </c>
      <c r="C197" s="5" t="s">
        <v>37</v>
      </c>
    </row>
    <row r="198" customFormat="false" ht="12" hidden="false" customHeight="false" outlineLevel="0" collapsed="false">
      <c r="B198" s="38" t="n">
        <v>42344</v>
      </c>
      <c r="C198" s="5" t="s">
        <v>37</v>
      </c>
    </row>
    <row r="199" customFormat="false" ht="12" hidden="false" customHeight="false" outlineLevel="0" collapsed="false">
      <c r="B199" s="38" t="n">
        <v>42345</v>
      </c>
      <c r="C199" s="5" t="s">
        <v>37</v>
      </c>
    </row>
    <row r="200" customFormat="false" ht="12" hidden="false" customHeight="false" outlineLevel="0" collapsed="false">
      <c r="B200" s="38" t="n">
        <v>42346</v>
      </c>
      <c r="C200" s="5" t="s">
        <v>37</v>
      </c>
    </row>
    <row r="201" customFormat="false" ht="12" hidden="false" customHeight="false" outlineLevel="0" collapsed="false">
      <c r="B201" s="38" t="n">
        <v>42347</v>
      </c>
      <c r="C201" s="5" t="s">
        <v>37</v>
      </c>
    </row>
    <row r="202" customFormat="false" ht="12" hidden="false" customHeight="false" outlineLevel="0" collapsed="false">
      <c r="B202" s="38" t="n">
        <v>42348</v>
      </c>
      <c r="C202" s="5" t="s">
        <v>37</v>
      </c>
    </row>
    <row r="203" customFormat="false" ht="12" hidden="false" customHeight="false" outlineLevel="0" collapsed="false">
      <c r="B203" s="38" t="n">
        <v>42349</v>
      </c>
      <c r="C203" s="5" t="s">
        <v>37</v>
      </c>
    </row>
    <row r="204" customFormat="false" ht="12" hidden="false" customHeight="false" outlineLevel="0" collapsed="false">
      <c r="B204" s="38" t="n">
        <v>42350</v>
      </c>
      <c r="C204" s="5" t="s">
        <v>37</v>
      </c>
    </row>
    <row r="205" customFormat="false" ht="12" hidden="false" customHeight="false" outlineLevel="0" collapsed="false">
      <c r="B205" s="38" t="n">
        <v>42351</v>
      </c>
      <c r="C205" s="5" t="s">
        <v>37</v>
      </c>
    </row>
    <row r="206" customFormat="false" ht="12" hidden="false" customHeight="false" outlineLevel="0" collapsed="false">
      <c r="B206" s="38" t="n">
        <v>42352</v>
      </c>
      <c r="C206" s="5" t="s">
        <v>37</v>
      </c>
    </row>
    <row r="207" customFormat="false" ht="12" hidden="false" customHeight="false" outlineLevel="0" collapsed="false">
      <c r="B207" s="38" t="n">
        <v>42353</v>
      </c>
      <c r="C207" s="5" t="s">
        <v>37</v>
      </c>
    </row>
    <row r="208" customFormat="false" ht="12" hidden="false" customHeight="false" outlineLevel="0" collapsed="false">
      <c r="B208" s="38" t="n">
        <v>42354</v>
      </c>
      <c r="C208" s="5" t="s">
        <v>37</v>
      </c>
    </row>
    <row r="209" customFormat="false" ht="12" hidden="false" customHeight="false" outlineLevel="0" collapsed="false">
      <c r="B209" s="38" t="n">
        <v>42355</v>
      </c>
      <c r="C209" s="5" t="s">
        <v>37</v>
      </c>
    </row>
    <row r="210" customFormat="false" ht="12" hidden="false" customHeight="false" outlineLevel="0" collapsed="false">
      <c r="B210" s="38" t="n">
        <v>42356</v>
      </c>
      <c r="C210" s="5" t="s">
        <v>37</v>
      </c>
    </row>
    <row r="211" customFormat="false" ht="12" hidden="false" customHeight="false" outlineLevel="0" collapsed="false">
      <c r="B211" s="38" t="n">
        <v>42357</v>
      </c>
      <c r="C211" s="5" t="s">
        <v>37</v>
      </c>
    </row>
    <row r="212" customFormat="false" ht="12" hidden="false" customHeight="false" outlineLevel="0" collapsed="false">
      <c r="B212" s="38" t="n">
        <v>42358</v>
      </c>
      <c r="C212" s="5" t="s">
        <v>37</v>
      </c>
    </row>
    <row r="213" customFormat="false" ht="12" hidden="false" customHeight="false" outlineLevel="0" collapsed="false">
      <c r="B213" s="38" t="n">
        <v>42359</v>
      </c>
      <c r="C213" s="5" t="s">
        <v>37</v>
      </c>
    </row>
    <row r="214" customFormat="false" ht="12" hidden="false" customHeight="false" outlineLevel="0" collapsed="false">
      <c r="B214" s="38" t="n">
        <v>42360</v>
      </c>
      <c r="C214" s="5" t="s">
        <v>37</v>
      </c>
    </row>
    <row r="215" customFormat="false" ht="12" hidden="false" customHeight="false" outlineLevel="0" collapsed="false">
      <c r="B215" s="38" t="n">
        <v>42361</v>
      </c>
      <c r="C215" s="5" t="s">
        <v>37</v>
      </c>
    </row>
    <row r="216" customFormat="false" ht="12" hidden="false" customHeight="false" outlineLevel="0" collapsed="false">
      <c r="B216" s="38" t="n">
        <v>42362</v>
      </c>
      <c r="C216" s="5" t="s">
        <v>37</v>
      </c>
    </row>
    <row r="217" customFormat="false" ht="12" hidden="false" customHeight="false" outlineLevel="0" collapsed="false">
      <c r="B217" s="38" t="n">
        <v>42363</v>
      </c>
      <c r="C217" s="5" t="s">
        <v>37</v>
      </c>
    </row>
    <row r="218" customFormat="false" ht="12" hidden="false" customHeight="false" outlineLevel="0" collapsed="false">
      <c r="B218" s="38" t="n">
        <v>42364</v>
      </c>
      <c r="C218" s="5" t="s">
        <v>37</v>
      </c>
    </row>
    <row r="219" customFormat="false" ht="12" hidden="false" customHeight="false" outlineLevel="0" collapsed="false">
      <c r="B219" s="38" t="n">
        <v>42365</v>
      </c>
      <c r="C219" s="5" t="s">
        <v>37</v>
      </c>
    </row>
    <row r="220" customFormat="false" ht="12" hidden="false" customHeight="false" outlineLevel="0" collapsed="false">
      <c r="B220" s="38" t="n">
        <v>42366</v>
      </c>
      <c r="C220" s="5" t="s">
        <v>37</v>
      </c>
    </row>
    <row r="221" customFormat="false" ht="12" hidden="false" customHeight="false" outlineLevel="0" collapsed="false">
      <c r="B221" s="38" t="n">
        <v>42367</v>
      </c>
      <c r="C221" s="5" t="s">
        <v>37</v>
      </c>
    </row>
    <row r="222" customFormat="false" ht="12" hidden="false" customHeight="false" outlineLevel="0" collapsed="false">
      <c r="B222" s="38" t="n">
        <v>42368</v>
      </c>
      <c r="C222" s="5" t="s">
        <v>37</v>
      </c>
    </row>
    <row r="223" customFormat="false" ht="12" hidden="false" customHeight="false" outlineLevel="0" collapsed="false">
      <c r="B223" s="38" t="n">
        <v>42369</v>
      </c>
      <c r="C223" s="5" t="s">
        <v>37</v>
      </c>
    </row>
    <row r="224" customFormat="false" ht="12" hidden="false" customHeight="false" outlineLevel="0" collapsed="false">
      <c r="B224" s="38" t="n">
        <v>42370</v>
      </c>
      <c r="C224" s="5" t="s">
        <v>37</v>
      </c>
    </row>
    <row r="225" customFormat="false" ht="12" hidden="false" customHeight="false" outlineLevel="0" collapsed="false">
      <c r="B225" s="38" t="n">
        <v>42371</v>
      </c>
      <c r="C225" s="5" t="s">
        <v>37</v>
      </c>
    </row>
    <row r="226" customFormat="false" ht="12" hidden="false" customHeight="false" outlineLevel="0" collapsed="false">
      <c r="B226" s="38" t="n">
        <v>42372</v>
      </c>
      <c r="C226" s="5" t="s">
        <v>37</v>
      </c>
    </row>
    <row r="227" customFormat="false" ht="12" hidden="false" customHeight="false" outlineLevel="0" collapsed="false">
      <c r="B227" s="38" t="n">
        <v>42373</v>
      </c>
      <c r="C227" s="5" t="s">
        <v>37</v>
      </c>
    </row>
    <row r="228" customFormat="false" ht="12" hidden="false" customHeight="false" outlineLevel="0" collapsed="false">
      <c r="B228" s="38" t="n">
        <v>42374</v>
      </c>
      <c r="C228" s="5" t="s">
        <v>37</v>
      </c>
    </row>
    <row r="229" customFormat="false" ht="12" hidden="false" customHeight="false" outlineLevel="0" collapsed="false">
      <c r="B229" s="38" t="n">
        <v>42375</v>
      </c>
      <c r="C229" s="5" t="s">
        <v>37</v>
      </c>
    </row>
    <row r="230" customFormat="false" ht="12" hidden="false" customHeight="false" outlineLevel="0" collapsed="false">
      <c r="B230" s="38" t="n">
        <v>42376</v>
      </c>
      <c r="C230" s="5" t="s">
        <v>37</v>
      </c>
    </row>
    <row r="231" customFormat="false" ht="12" hidden="false" customHeight="false" outlineLevel="0" collapsed="false">
      <c r="B231" s="38" t="n">
        <v>42377</v>
      </c>
      <c r="C231" s="5" t="s">
        <v>37</v>
      </c>
    </row>
    <row r="232" customFormat="false" ht="12" hidden="false" customHeight="false" outlineLevel="0" collapsed="false">
      <c r="B232" s="38" t="n">
        <v>42378</v>
      </c>
      <c r="C232" s="5" t="s">
        <v>37</v>
      </c>
    </row>
    <row r="233" customFormat="false" ht="12" hidden="false" customHeight="false" outlineLevel="0" collapsed="false">
      <c r="B233" s="38" t="n">
        <v>42379</v>
      </c>
      <c r="C233" s="5" t="s">
        <v>37</v>
      </c>
    </row>
    <row r="234" customFormat="false" ht="12" hidden="false" customHeight="false" outlineLevel="0" collapsed="false">
      <c r="B234" s="38" t="n">
        <v>42380</v>
      </c>
      <c r="C234" s="5" t="s">
        <v>37</v>
      </c>
    </row>
    <row r="235" customFormat="false" ht="12" hidden="false" customHeight="false" outlineLevel="0" collapsed="false">
      <c r="B235" s="38" t="n">
        <v>42381</v>
      </c>
      <c r="C235" s="5" t="s">
        <v>37</v>
      </c>
    </row>
    <row r="236" customFormat="false" ht="12" hidden="false" customHeight="false" outlineLevel="0" collapsed="false">
      <c r="B236" s="38" t="n">
        <v>42382</v>
      </c>
      <c r="C236" s="5" t="s">
        <v>37</v>
      </c>
    </row>
    <row r="237" customFormat="false" ht="12" hidden="false" customHeight="false" outlineLevel="0" collapsed="false">
      <c r="B237" s="38" t="n">
        <v>42383</v>
      </c>
      <c r="C237" s="5" t="s">
        <v>37</v>
      </c>
    </row>
    <row r="238" customFormat="false" ht="12" hidden="false" customHeight="false" outlineLevel="0" collapsed="false">
      <c r="B238" s="38" t="n">
        <v>42384</v>
      </c>
      <c r="C238" s="5" t="s">
        <v>37</v>
      </c>
    </row>
    <row r="239" customFormat="false" ht="12" hidden="false" customHeight="false" outlineLevel="0" collapsed="false">
      <c r="B239" s="38" t="n">
        <v>42385</v>
      </c>
      <c r="C239" s="5" t="s">
        <v>37</v>
      </c>
    </row>
    <row r="240" customFormat="false" ht="12" hidden="false" customHeight="false" outlineLevel="0" collapsed="false">
      <c r="B240" s="38" t="n">
        <v>42386</v>
      </c>
      <c r="C240" s="5" t="s">
        <v>37</v>
      </c>
    </row>
    <row r="241" customFormat="false" ht="12" hidden="false" customHeight="false" outlineLevel="0" collapsed="false">
      <c r="B241" s="38" t="n">
        <v>42387</v>
      </c>
      <c r="C241" s="5" t="s">
        <v>37</v>
      </c>
    </row>
    <row r="242" customFormat="false" ht="12" hidden="false" customHeight="false" outlineLevel="0" collapsed="false">
      <c r="B242" s="38" t="n">
        <v>42388</v>
      </c>
      <c r="C242" s="5" t="s">
        <v>37</v>
      </c>
    </row>
    <row r="243" customFormat="false" ht="12" hidden="false" customHeight="false" outlineLevel="0" collapsed="false">
      <c r="B243" s="38" t="n">
        <v>42389</v>
      </c>
      <c r="C243" s="5" t="s">
        <v>37</v>
      </c>
    </row>
    <row r="244" customFormat="false" ht="12" hidden="false" customHeight="false" outlineLevel="0" collapsed="false">
      <c r="B244" s="38" t="n">
        <v>42390</v>
      </c>
      <c r="C244" s="5" t="s">
        <v>37</v>
      </c>
    </row>
    <row r="245" customFormat="false" ht="12" hidden="false" customHeight="false" outlineLevel="0" collapsed="false">
      <c r="B245" s="38" t="n">
        <v>42391</v>
      </c>
      <c r="C245" s="5" t="s">
        <v>37</v>
      </c>
    </row>
    <row r="246" customFormat="false" ht="12" hidden="false" customHeight="false" outlineLevel="0" collapsed="false">
      <c r="B246" s="38" t="n">
        <v>42392</v>
      </c>
      <c r="C246" s="5" t="s">
        <v>37</v>
      </c>
    </row>
    <row r="247" customFormat="false" ht="12" hidden="false" customHeight="false" outlineLevel="0" collapsed="false">
      <c r="B247" s="38" t="n">
        <v>42393</v>
      </c>
      <c r="C247" s="5" t="s">
        <v>37</v>
      </c>
    </row>
    <row r="248" customFormat="false" ht="12" hidden="false" customHeight="false" outlineLevel="0" collapsed="false">
      <c r="B248" s="38" t="n">
        <v>42394</v>
      </c>
      <c r="C248" s="5" t="s">
        <v>37</v>
      </c>
    </row>
    <row r="249" customFormat="false" ht="12" hidden="false" customHeight="false" outlineLevel="0" collapsed="false">
      <c r="B249" s="38" t="n">
        <v>42395</v>
      </c>
      <c r="C249" s="5" t="s">
        <v>37</v>
      </c>
    </row>
    <row r="250" customFormat="false" ht="12" hidden="false" customHeight="false" outlineLevel="0" collapsed="false">
      <c r="B250" s="38" t="n">
        <v>42396</v>
      </c>
      <c r="C250" s="5" t="s">
        <v>37</v>
      </c>
    </row>
    <row r="251" customFormat="false" ht="12" hidden="false" customHeight="false" outlineLevel="0" collapsed="false">
      <c r="B251" s="38" t="n">
        <v>42397</v>
      </c>
      <c r="C251" s="5" t="s">
        <v>37</v>
      </c>
    </row>
    <row r="252" customFormat="false" ht="12" hidden="false" customHeight="false" outlineLevel="0" collapsed="false">
      <c r="B252" s="38" t="n">
        <v>42398</v>
      </c>
      <c r="C252" s="5" t="s">
        <v>37</v>
      </c>
    </row>
    <row r="253" customFormat="false" ht="12" hidden="false" customHeight="false" outlineLevel="0" collapsed="false">
      <c r="B253" s="38" t="n">
        <v>42399</v>
      </c>
      <c r="C253" s="5" t="s">
        <v>37</v>
      </c>
    </row>
    <row r="254" customFormat="false" ht="12" hidden="false" customHeight="false" outlineLevel="0" collapsed="false">
      <c r="B254" s="38" t="n">
        <v>42400</v>
      </c>
      <c r="C254" s="5" t="s">
        <v>37</v>
      </c>
    </row>
    <row r="255" customFormat="false" ht="12" hidden="false" customHeight="false" outlineLevel="0" collapsed="false">
      <c r="B255" s="38" t="n">
        <v>42401</v>
      </c>
      <c r="C255" s="5" t="s">
        <v>37</v>
      </c>
    </row>
    <row r="256" customFormat="false" ht="12" hidden="false" customHeight="false" outlineLevel="0" collapsed="false">
      <c r="B256" s="38" t="n">
        <v>42402</v>
      </c>
      <c r="C256" s="5" t="s">
        <v>37</v>
      </c>
    </row>
    <row r="257" customFormat="false" ht="12" hidden="false" customHeight="false" outlineLevel="0" collapsed="false">
      <c r="B257" s="38" t="n">
        <v>42403</v>
      </c>
      <c r="C257" s="5" t="s">
        <v>37</v>
      </c>
    </row>
    <row r="258" customFormat="false" ht="12" hidden="false" customHeight="false" outlineLevel="0" collapsed="false">
      <c r="B258" s="38" t="n">
        <v>42404</v>
      </c>
      <c r="C258" s="5" t="s">
        <v>37</v>
      </c>
    </row>
    <row r="259" customFormat="false" ht="12" hidden="false" customHeight="false" outlineLevel="0" collapsed="false">
      <c r="B259" s="38" t="n">
        <v>42405</v>
      </c>
      <c r="C259" s="5" t="s">
        <v>37</v>
      </c>
    </row>
    <row r="260" customFormat="false" ht="12" hidden="false" customHeight="false" outlineLevel="0" collapsed="false">
      <c r="B260" s="38" t="n">
        <v>42406</v>
      </c>
      <c r="C260" s="5" t="s">
        <v>37</v>
      </c>
    </row>
    <row r="261" customFormat="false" ht="12" hidden="false" customHeight="false" outlineLevel="0" collapsed="false">
      <c r="B261" s="38" t="n">
        <v>42407</v>
      </c>
      <c r="C261" s="5" t="s">
        <v>37</v>
      </c>
    </row>
    <row r="262" customFormat="false" ht="12" hidden="false" customHeight="false" outlineLevel="0" collapsed="false">
      <c r="B262" s="38" t="n">
        <v>42408</v>
      </c>
      <c r="C262" s="5" t="s">
        <v>37</v>
      </c>
    </row>
    <row r="263" customFormat="false" ht="12" hidden="false" customHeight="false" outlineLevel="0" collapsed="false">
      <c r="B263" s="38" t="n">
        <v>42409</v>
      </c>
      <c r="C263" s="5" t="s">
        <v>37</v>
      </c>
    </row>
    <row r="264" customFormat="false" ht="12" hidden="false" customHeight="false" outlineLevel="0" collapsed="false">
      <c r="B264" s="38" t="n">
        <v>42410</v>
      </c>
      <c r="C264" s="5" t="s">
        <v>37</v>
      </c>
    </row>
    <row r="265" customFormat="false" ht="12" hidden="false" customHeight="false" outlineLevel="0" collapsed="false">
      <c r="B265" s="38" t="n">
        <v>42411</v>
      </c>
      <c r="C265" s="5" t="s">
        <v>37</v>
      </c>
    </row>
    <row r="266" customFormat="false" ht="12" hidden="false" customHeight="false" outlineLevel="0" collapsed="false">
      <c r="B266" s="38" t="n">
        <v>42412</v>
      </c>
      <c r="C266" s="5" t="s">
        <v>37</v>
      </c>
    </row>
    <row r="267" customFormat="false" ht="12" hidden="false" customHeight="false" outlineLevel="0" collapsed="false">
      <c r="B267" s="38" t="n">
        <v>42413</v>
      </c>
      <c r="C267" s="5" t="s">
        <v>37</v>
      </c>
    </row>
    <row r="268" customFormat="false" ht="12" hidden="false" customHeight="false" outlineLevel="0" collapsed="false">
      <c r="B268" s="38" t="n">
        <v>42414</v>
      </c>
      <c r="C268" s="5" t="s">
        <v>37</v>
      </c>
    </row>
    <row r="269" customFormat="false" ht="12" hidden="false" customHeight="false" outlineLevel="0" collapsed="false">
      <c r="B269" s="38" t="n">
        <v>42415</v>
      </c>
      <c r="C269" s="5" t="s">
        <v>37</v>
      </c>
    </row>
    <row r="270" customFormat="false" ht="12" hidden="false" customHeight="false" outlineLevel="0" collapsed="false">
      <c r="B270" s="38" t="n">
        <v>42416</v>
      </c>
      <c r="C270" s="5" t="s">
        <v>37</v>
      </c>
    </row>
    <row r="271" customFormat="false" ht="12" hidden="false" customHeight="false" outlineLevel="0" collapsed="false">
      <c r="B271" s="38" t="n">
        <v>42417</v>
      </c>
      <c r="C271" s="5" t="s">
        <v>37</v>
      </c>
    </row>
    <row r="272" customFormat="false" ht="12" hidden="false" customHeight="false" outlineLevel="0" collapsed="false">
      <c r="B272" s="38" t="n">
        <v>42418</v>
      </c>
      <c r="C272" s="5" t="s">
        <v>37</v>
      </c>
    </row>
    <row r="273" customFormat="false" ht="12" hidden="false" customHeight="false" outlineLevel="0" collapsed="false">
      <c r="B273" s="38" t="n">
        <v>42419</v>
      </c>
      <c r="C273" s="5" t="s">
        <v>37</v>
      </c>
    </row>
    <row r="274" customFormat="false" ht="12" hidden="false" customHeight="false" outlineLevel="0" collapsed="false">
      <c r="B274" s="38" t="n">
        <v>42420</v>
      </c>
      <c r="C274" s="5" t="s">
        <v>37</v>
      </c>
    </row>
    <row r="275" customFormat="false" ht="12" hidden="false" customHeight="false" outlineLevel="0" collapsed="false">
      <c r="B275" s="38" t="n">
        <v>42421</v>
      </c>
      <c r="C275" s="5" t="s">
        <v>37</v>
      </c>
    </row>
    <row r="276" customFormat="false" ht="12" hidden="false" customHeight="false" outlineLevel="0" collapsed="false">
      <c r="B276" s="38" t="n">
        <v>42422</v>
      </c>
      <c r="C276" s="5" t="s">
        <v>37</v>
      </c>
    </row>
    <row r="277" customFormat="false" ht="12" hidden="false" customHeight="false" outlineLevel="0" collapsed="false">
      <c r="B277" s="38" t="n">
        <v>42423</v>
      </c>
      <c r="C277" s="5" t="s">
        <v>37</v>
      </c>
    </row>
    <row r="278" customFormat="false" ht="12" hidden="false" customHeight="false" outlineLevel="0" collapsed="false">
      <c r="B278" s="38" t="n">
        <v>42424</v>
      </c>
      <c r="C278" s="5" t="s">
        <v>37</v>
      </c>
    </row>
    <row r="279" customFormat="false" ht="12" hidden="false" customHeight="false" outlineLevel="0" collapsed="false">
      <c r="B279" s="38" t="n">
        <v>42425</v>
      </c>
      <c r="C279" s="5" t="s">
        <v>37</v>
      </c>
    </row>
    <row r="280" customFormat="false" ht="12" hidden="false" customHeight="false" outlineLevel="0" collapsed="false">
      <c r="B280" s="38" t="n">
        <v>42426</v>
      </c>
      <c r="C280" s="5" t="s">
        <v>37</v>
      </c>
    </row>
    <row r="281" customFormat="false" ht="12" hidden="false" customHeight="false" outlineLevel="0" collapsed="false">
      <c r="B281" s="38" t="n">
        <v>42427</v>
      </c>
      <c r="C281" s="5" t="s">
        <v>37</v>
      </c>
    </row>
    <row r="282" customFormat="false" ht="12" hidden="false" customHeight="false" outlineLevel="0" collapsed="false">
      <c r="B282" s="38" t="n">
        <v>42428</v>
      </c>
      <c r="C282" s="5" t="s">
        <v>37</v>
      </c>
    </row>
    <row r="283" customFormat="false" ht="12" hidden="false" customHeight="false" outlineLevel="0" collapsed="false">
      <c r="B283" s="38" t="n">
        <v>42429</v>
      </c>
      <c r="C283" s="5" t="s">
        <v>37</v>
      </c>
    </row>
    <row r="284" customFormat="false" ht="12" hidden="false" customHeight="false" outlineLevel="0" collapsed="false">
      <c r="B284" s="38" t="n">
        <v>42430</v>
      </c>
      <c r="C284" s="5" t="s">
        <v>37</v>
      </c>
    </row>
    <row r="285" customFormat="false" ht="12" hidden="false" customHeight="false" outlineLevel="0" collapsed="false">
      <c r="B285" s="38" t="n">
        <v>42431</v>
      </c>
      <c r="C285" s="5" t="s">
        <v>37</v>
      </c>
    </row>
    <row r="286" customFormat="false" ht="12" hidden="false" customHeight="false" outlineLevel="0" collapsed="false">
      <c r="B286" s="38" t="n">
        <v>42432</v>
      </c>
      <c r="C286" s="5" t="s">
        <v>37</v>
      </c>
    </row>
    <row r="287" customFormat="false" ht="12" hidden="false" customHeight="false" outlineLevel="0" collapsed="false">
      <c r="B287" s="38" t="n">
        <v>42433</v>
      </c>
      <c r="C287" s="5" t="s">
        <v>37</v>
      </c>
    </row>
    <row r="288" customFormat="false" ht="12" hidden="false" customHeight="false" outlineLevel="0" collapsed="false">
      <c r="B288" s="38" t="n">
        <v>42434</v>
      </c>
      <c r="C288" s="5" t="s">
        <v>37</v>
      </c>
    </row>
    <row r="289" customFormat="false" ht="12" hidden="false" customHeight="false" outlineLevel="0" collapsed="false">
      <c r="B289" s="38" t="n">
        <v>42435</v>
      </c>
      <c r="C289" s="5" t="s">
        <v>37</v>
      </c>
    </row>
    <row r="290" customFormat="false" ht="12" hidden="false" customHeight="false" outlineLevel="0" collapsed="false">
      <c r="B290" s="38" t="n">
        <v>42436</v>
      </c>
      <c r="C290" s="5" t="s">
        <v>37</v>
      </c>
    </row>
    <row r="291" customFormat="false" ht="12" hidden="false" customHeight="false" outlineLevel="0" collapsed="false">
      <c r="B291" s="38" t="n">
        <v>42437</v>
      </c>
      <c r="C291" s="5" t="s">
        <v>37</v>
      </c>
    </row>
    <row r="292" customFormat="false" ht="12" hidden="false" customHeight="false" outlineLevel="0" collapsed="false">
      <c r="B292" s="38" t="n">
        <v>42438</v>
      </c>
      <c r="C292" s="5" t="s">
        <v>37</v>
      </c>
    </row>
    <row r="293" customFormat="false" ht="12" hidden="false" customHeight="false" outlineLevel="0" collapsed="false">
      <c r="B293" s="38" t="n">
        <v>42439</v>
      </c>
      <c r="C293" s="5" t="s">
        <v>37</v>
      </c>
    </row>
    <row r="294" customFormat="false" ht="12" hidden="false" customHeight="false" outlineLevel="0" collapsed="false">
      <c r="B294" s="38" t="n">
        <v>42440</v>
      </c>
      <c r="C294" s="5" t="s">
        <v>37</v>
      </c>
    </row>
    <row r="295" customFormat="false" ht="12" hidden="false" customHeight="false" outlineLevel="0" collapsed="false">
      <c r="B295" s="38" t="n">
        <v>42441</v>
      </c>
      <c r="C295" s="5" t="s">
        <v>37</v>
      </c>
    </row>
    <row r="296" customFormat="false" ht="12" hidden="false" customHeight="false" outlineLevel="0" collapsed="false">
      <c r="B296" s="38" t="n">
        <v>42442</v>
      </c>
      <c r="C296" s="5" t="s">
        <v>37</v>
      </c>
    </row>
    <row r="297" customFormat="false" ht="12" hidden="false" customHeight="false" outlineLevel="0" collapsed="false">
      <c r="B297" s="38" t="n">
        <v>42443</v>
      </c>
      <c r="C297" s="5" t="s">
        <v>37</v>
      </c>
    </row>
    <row r="298" customFormat="false" ht="12" hidden="false" customHeight="false" outlineLevel="0" collapsed="false">
      <c r="B298" s="38" t="n">
        <v>42444</v>
      </c>
      <c r="C298" s="5" t="s">
        <v>37</v>
      </c>
    </row>
    <row r="299" customFormat="false" ht="12" hidden="false" customHeight="false" outlineLevel="0" collapsed="false">
      <c r="B299" s="38" t="n">
        <v>42445</v>
      </c>
      <c r="C299" s="5" t="s">
        <v>37</v>
      </c>
    </row>
    <row r="300" customFormat="false" ht="12" hidden="false" customHeight="false" outlineLevel="0" collapsed="false">
      <c r="B300" s="38" t="n">
        <v>42446</v>
      </c>
      <c r="C300" s="5" t="s">
        <v>37</v>
      </c>
    </row>
    <row r="301" customFormat="false" ht="12" hidden="false" customHeight="false" outlineLevel="0" collapsed="false">
      <c r="B301" s="38" t="n">
        <v>42447</v>
      </c>
      <c r="C301" s="5" t="s">
        <v>37</v>
      </c>
    </row>
    <row r="302" customFormat="false" ht="12" hidden="false" customHeight="false" outlineLevel="0" collapsed="false">
      <c r="B302" s="38" t="n">
        <v>42448</v>
      </c>
      <c r="C302" s="5" t="s">
        <v>37</v>
      </c>
    </row>
    <row r="303" customFormat="false" ht="12" hidden="false" customHeight="false" outlineLevel="0" collapsed="false">
      <c r="B303" s="38" t="n">
        <v>42449</v>
      </c>
      <c r="C303" s="5" t="s">
        <v>37</v>
      </c>
    </row>
    <row r="304" customFormat="false" ht="12" hidden="false" customHeight="false" outlineLevel="0" collapsed="false">
      <c r="B304" s="38" t="n">
        <v>42450</v>
      </c>
      <c r="C304" s="5" t="s">
        <v>37</v>
      </c>
    </row>
    <row r="305" customFormat="false" ht="12" hidden="false" customHeight="false" outlineLevel="0" collapsed="false">
      <c r="B305" s="38" t="n">
        <v>42451</v>
      </c>
      <c r="C305" s="5" t="s">
        <v>37</v>
      </c>
    </row>
    <row r="306" customFormat="false" ht="12" hidden="false" customHeight="false" outlineLevel="0" collapsed="false">
      <c r="B306" s="38" t="n">
        <v>42452</v>
      </c>
      <c r="C306" s="5" t="s">
        <v>37</v>
      </c>
    </row>
    <row r="307" customFormat="false" ht="12" hidden="false" customHeight="false" outlineLevel="0" collapsed="false">
      <c r="B307" s="38" t="n">
        <v>42453</v>
      </c>
      <c r="C307" s="5" t="s">
        <v>37</v>
      </c>
    </row>
    <row r="308" customFormat="false" ht="12" hidden="false" customHeight="false" outlineLevel="0" collapsed="false">
      <c r="B308" s="38" t="n">
        <v>42454</v>
      </c>
      <c r="C308" s="5" t="s">
        <v>37</v>
      </c>
    </row>
    <row r="309" customFormat="false" ht="12" hidden="false" customHeight="false" outlineLevel="0" collapsed="false">
      <c r="B309" s="38" t="n">
        <v>42455</v>
      </c>
      <c r="C309" s="5" t="s">
        <v>37</v>
      </c>
    </row>
    <row r="310" customFormat="false" ht="12" hidden="false" customHeight="false" outlineLevel="0" collapsed="false">
      <c r="B310" s="38" t="n">
        <v>42456</v>
      </c>
      <c r="C310" s="5" t="s">
        <v>37</v>
      </c>
    </row>
    <row r="311" customFormat="false" ht="12" hidden="false" customHeight="false" outlineLevel="0" collapsed="false">
      <c r="B311" s="38" t="n">
        <v>42457</v>
      </c>
      <c r="C311" s="5" t="s">
        <v>37</v>
      </c>
    </row>
    <row r="312" customFormat="false" ht="12" hidden="false" customHeight="false" outlineLevel="0" collapsed="false">
      <c r="B312" s="38" t="n">
        <v>42458</v>
      </c>
      <c r="C312" s="5" t="s">
        <v>37</v>
      </c>
    </row>
    <row r="313" customFormat="false" ht="12" hidden="false" customHeight="false" outlineLevel="0" collapsed="false">
      <c r="B313" s="38" t="n">
        <v>42459</v>
      </c>
      <c r="C313" s="5" t="s">
        <v>37</v>
      </c>
    </row>
    <row r="314" customFormat="false" ht="12" hidden="false" customHeight="false" outlineLevel="0" collapsed="false">
      <c r="B314" s="38" t="n">
        <v>42460</v>
      </c>
      <c r="C314" s="5" t="s">
        <v>37</v>
      </c>
    </row>
    <row r="315" customFormat="false" ht="12" hidden="false" customHeight="false" outlineLevel="0" collapsed="false">
      <c r="B315" s="38" t="n">
        <v>42461</v>
      </c>
      <c r="C315" s="5" t="s">
        <v>37</v>
      </c>
    </row>
    <row r="316" customFormat="false" ht="12" hidden="false" customHeight="false" outlineLevel="0" collapsed="false">
      <c r="B316" s="38" t="n">
        <v>42462</v>
      </c>
      <c r="C316" s="5" t="s">
        <v>37</v>
      </c>
    </row>
    <row r="317" customFormat="false" ht="12" hidden="false" customHeight="false" outlineLevel="0" collapsed="false">
      <c r="B317" s="38" t="n">
        <v>42463</v>
      </c>
      <c r="C317" s="5" t="s">
        <v>37</v>
      </c>
    </row>
    <row r="318" customFormat="false" ht="12" hidden="false" customHeight="false" outlineLevel="0" collapsed="false">
      <c r="B318" s="38" t="n">
        <v>42464</v>
      </c>
      <c r="C318" s="5" t="s">
        <v>37</v>
      </c>
    </row>
    <row r="319" customFormat="false" ht="12" hidden="false" customHeight="false" outlineLevel="0" collapsed="false">
      <c r="B319" s="38" t="n">
        <v>42465</v>
      </c>
      <c r="C319" s="5" t="s">
        <v>37</v>
      </c>
    </row>
    <row r="320" customFormat="false" ht="12" hidden="false" customHeight="false" outlineLevel="0" collapsed="false">
      <c r="B320" s="38" t="n">
        <v>42466</v>
      </c>
      <c r="C320" s="5" t="s">
        <v>37</v>
      </c>
    </row>
    <row r="321" customFormat="false" ht="12" hidden="false" customHeight="false" outlineLevel="0" collapsed="false">
      <c r="B321" s="38" t="n">
        <v>42467</v>
      </c>
      <c r="C321" s="5" t="s">
        <v>37</v>
      </c>
    </row>
    <row r="322" customFormat="false" ht="12" hidden="false" customHeight="false" outlineLevel="0" collapsed="false">
      <c r="B322" s="38" t="n">
        <v>42468</v>
      </c>
      <c r="C322" s="5" t="s">
        <v>37</v>
      </c>
    </row>
    <row r="323" customFormat="false" ht="12" hidden="false" customHeight="false" outlineLevel="0" collapsed="false">
      <c r="B323" s="38" t="n">
        <v>42469</v>
      </c>
      <c r="C323" s="5" t="s">
        <v>37</v>
      </c>
    </row>
    <row r="324" customFormat="false" ht="12" hidden="false" customHeight="false" outlineLevel="0" collapsed="false">
      <c r="B324" s="38" t="n">
        <v>42470</v>
      </c>
      <c r="C324" s="5" t="s">
        <v>37</v>
      </c>
    </row>
    <row r="325" customFormat="false" ht="12" hidden="false" customHeight="false" outlineLevel="0" collapsed="false">
      <c r="B325" s="38" t="n">
        <v>42471</v>
      </c>
      <c r="C325" s="5" t="s">
        <v>37</v>
      </c>
    </row>
    <row r="326" customFormat="false" ht="12" hidden="false" customHeight="false" outlineLevel="0" collapsed="false">
      <c r="B326" s="38" t="n">
        <v>42472</v>
      </c>
      <c r="C326" s="5" t="s">
        <v>37</v>
      </c>
    </row>
    <row r="327" customFormat="false" ht="12" hidden="false" customHeight="false" outlineLevel="0" collapsed="false">
      <c r="B327" s="38" t="n">
        <v>42473</v>
      </c>
      <c r="C327" s="5" t="s">
        <v>37</v>
      </c>
    </row>
    <row r="328" customFormat="false" ht="12" hidden="false" customHeight="false" outlineLevel="0" collapsed="false">
      <c r="B328" s="38" t="n">
        <v>42474</v>
      </c>
      <c r="C328" s="5" t="s">
        <v>37</v>
      </c>
    </row>
    <row r="329" customFormat="false" ht="12" hidden="false" customHeight="false" outlineLevel="0" collapsed="false">
      <c r="B329" s="38" t="n">
        <v>42475</v>
      </c>
      <c r="C329" s="5" t="s">
        <v>37</v>
      </c>
    </row>
    <row r="330" customFormat="false" ht="12" hidden="false" customHeight="false" outlineLevel="0" collapsed="false">
      <c r="B330" s="38" t="n">
        <v>42476</v>
      </c>
      <c r="C330" s="5" t="s">
        <v>37</v>
      </c>
    </row>
    <row r="331" customFormat="false" ht="12" hidden="false" customHeight="false" outlineLevel="0" collapsed="false">
      <c r="B331" s="38" t="n">
        <v>42477</v>
      </c>
      <c r="C331" s="5" t="s">
        <v>37</v>
      </c>
    </row>
    <row r="332" customFormat="false" ht="12" hidden="false" customHeight="false" outlineLevel="0" collapsed="false">
      <c r="B332" s="38" t="n">
        <v>42478</v>
      </c>
      <c r="C332" s="5" t="s">
        <v>37</v>
      </c>
    </row>
    <row r="333" customFormat="false" ht="12" hidden="false" customHeight="false" outlineLevel="0" collapsed="false">
      <c r="B333" s="38" t="n">
        <v>42479</v>
      </c>
      <c r="C333" s="5" t="s">
        <v>37</v>
      </c>
    </row>
    <row r="334" customFormat="false" ht="12" hidden="false" customHeight="false" outlineLevel="0" collapsed="false">
      <c r="B334" s="38" t="n">
        <v>42480</v>
      </c>
      <c r="C334" s="5" t="s">
        <v>37</v>
      </c>
    </row>
    <row r="335" customFormat="false" ht="12" hidden="false" customHeight="false" outlineLevel="0" collapsed="false">
      <c r="B335" s="38" t="n">
        <v>42481</v>
      </c>
      <c r="C335" s="5" t="s">
        <v>37</v>
      </c>
    </row>
    <row r="336" customFormat="false" ht="12" hidden="false" customHeight="false" outlineLevel="0" collapsed="false">
      <c r="B336" s="38" t="n">
        <v>42482</v>
      </c>
      <c r="C336" s="5" t="s">
        <v>37</v>
      </c>
    </row>
    <row r="337" customFormat="false" ht="12" hidden="false" customHeight="false" outlineLevel="0" collapsed="false">
      <c r="B337" s="38" t="n">
        <v>42483</v>
      </c>
      <c r="C337" s="5" t="s">
        <v>37</v>
      </c>
    </row>
    <row r="338" customFormat="false" ht="12" hidden="false" customHeight="false" outlineLevel="0" collapsed="false">
      <c r="B338" s="38" t="n">
        <v>42484</v>
      </c>
      <c r="C338" s="5" t="s">
        <v>37</v>
      </c>
    </row>
    <row r="339" customFormat="false" ht="12" hidden="false" customHeight="false" outlineLevel="0" collapsed="false">
      <c r="B339" s="38" t="n">
        <v>42485</v>
      </c>
      <c r="C339" s="5" t="s">
        <v>37</v>
      </c>
    </row>
    <row r="340" customFormat="false" ht="12" hidden="false" customHeight="false" outlineLevel="0" collapsed="false">
      <c r="B340" s="38" t="n">
        <v>42486</v>
      </c>
      <c r="C340" s="5" t="s">
        <v>37</v>
      </c>
    </row>
    <row r="341" customFormat="false" ht="12" hidden="false" customHeight="false" outlineLevel="0" collapsed="false">
      <c r="B341" s="38" t="n">
        <v>42487</v>
      </c>
      <c r="C341" s="5" t="s">
        <v>37</v>
      </c>
    </row>
    <row r="342" customFormat="false" ht="12" hidden="false" customHeight="false" outlineLevel="0" collapsed="false">
      <c r="B342" s="38" t="n">
        <v>42488</v>
      </c>
      <c r="C342" s="5" t="s">
        <v>37</v>
      </c>
    </row>
    <row r="343" customFormat="false" ht="12" hidden="false" customHeight="false" outlineLevel="0" collapsed="false">
      <c r="B343" s="38" t="n">
        <v>42489</v>
      </c>
      <c r="C343" s="5" t="s">
        <v>37</v>
      </c>
    </row>
    <row r="344" customFormat="false" ht="12" hidden="false" customHeight="false" outlineLevel="0" collapsed="false">
      <c r="B344" s="38" t="n">
        <v>42490</v>
      </c>
      <c r="C344" s="5" t="s">
        <v>37</v>
      </c>
    </row>
    <row r="345" customFormat="false" ht="12" hidden="false" customHeight="false" outlineLevel="0" collapsed="false">
      <c r="B345" s="38" t="n">
        <v>42491</v>
      </c>
      <c r="C345" s="5" t="s">
        <v>37</v>
      </c>
    </row>
    <row r="346" customFormat="false" ht="12" hidden="false" customHeight="false" outlineLevel="0" collapsed="false">
      <c r="B346" s="38" t="n">
        <v>42492</v>
      </c>
      <c r="C346" s="5" t="s">
        <v>37</v>
      </c>
    </row>
    <row r="347" customFormat="false" ht="12" hidden="false" customHeight="false" outlineLevel="0" collapsed="false">
      <c r="B347" s="38" t="n">
        <v>42493</v>
      </c>
      <c r="C347" s="5" t="s">
        <v>37</v>
      </c>
    </row>
    <row r="348" customFormat="false" ht="12" hidden="false" customHeight="false" outlineLevel="0" collapsed="false">
      <c r="B348" s="38" t="n">
        <v>42494</v>
      </c>
      <c r="C348" s="5" t="s">
        <v>37</v>
      </c>
    </row>
    <row r="349" customFormat="false" ht="12" hidden="false" customHeight="false" outlineLevel="0" collapsed="false">
      <c r="B349" s="38" t="n">
        <v>42495</v>
      </c>
      <c r="C349" s="5" t="s">
        <v>37</v>
      </c>
    </row>
    <row r="350" customFormat="false" ht="12" hidden="false" customHeight="false" outlineLevel="0" collapsed="false">
      <c r="B350" s="38" t="n">
        <v>42496</v>
      </c>
      <c r="C350" s="5" t="s">
        <v>37</v>
      </c>
    </row>
    <row r="351" customFormat="false" ht="12" hidden="false" customHeight="false" outlineLevel="0" collapsed="false">
      <c r="B351" s="38" t="n">
        <v>42497</v>
      </c>
      <c r="C351" s="5" t="s">
        <v>37</v>
      </c>
    </row>
    <row r="352" customFormat="false" ht="12" hidden="false" customHeight="false" outlineLevel="0" collapsed="false">
      <c r="B352" s="38" t="n">
        <v>42498</v>
      </c>
      <c r="C352" s="5" t="s">
        <v>37</v>
      </c>
    </row>
    <row r="353" customFormat="false" ht="12" hidden="false" customHeight="false" outlineLevel="0" collapsed="false">
      <c r="B353" s="38" t="n">
        <v>42499</v>
      </c>
      <c r="C353" s="5" t="s">
        <v>37</v>
      </c>
    </row>
    <row r="354" customFormat="false" ht="12" hidden="false" customHeight="false" outlineLevel="0" collapsed="false">
      <c r="B354" s="38" t="n">
        <v>42500</v>
      </c>
      <c r="C354" s="5" t="s">
        <v>37</v>
      </c>
    </row>
    <row r="355" customFormat="false" ht="12" hidden="false" customHeight="false" outlineLevel="0" collapsed="false">
      <c r="B355" s="38" t="n">
        <v>42501</v>
      </c>
      <c r="C355" s="5" t="s">
        <v>37</v>
      </c>
    </row>
    <row r="356" customFormat="false" ht="12" hidden="false" customHeight="false" outlineLevel="0" collapsed="false">
      <c r="B356" s="38" t="n">
        <v>42502</v>
      </c>
      <c r="C356" s="5" t="s">
        <v>37</v>
      </c>
    </row>
    <row r="357" customFormat="false" ht="12" hidden="false" customHeight="false" outlineLevel="0" collapsed="false">
      <c r="B357" s="38" t="n">
        <v>42503</v>
      </c>
      <c r="C357" s="5" t="s">
        <v>37</v>
      </c>
    </row>
    <row r="358" customFormat="false" ht="12" hidden="false" customHeight="false" outlineLevel="0" collapsed="false">
      <c r="B358" s="38" t="n">
        <v>42504</v>
      </c>
      <c r="C358" s="5" t="s">
        <v>37</v>
      </c>
    </row>
    <row r="359" customFormat="false" ht="12" hidden="false" customHeight="false" outlineLevel="0" collapsed="false">
      <c r="B359" s="38" t="n">
        <v>42505</v>
      </c>
      <c r="C359" s="5" t="s">
        <v>37</v>
      </c>
    </row>
    <row r="360" customFormat="false" ht="12" hidden="false" customHeight="false" outlineLevel="0" collapsed="false">
      <c r="B360" s="38" t="n">
        <v>42506</v>
      </c>
      <c r="C360" s="5" t="s">
        <v>37</v>
      </c>
    </row>
    <row r="361" customFormat="false" ht="12" hidden="false" customHeight="false" outlineLevel="0" collapsed="false">
      <c r="B361" s="38" t="n">
        <v>42507</v>
      </c>
      <c r="C361" s="5" t="s">
        <v>37</v>
      </c>
    </row>
    <row r="362" customFormat="false" ht="12" hidden="false" customHeight="false" outlineLevel="0" collapsed="false">
      <c r="B362" s="38" t="n">
        <v>42508</v>
      </c>
      <c r="C362" s="5" t="s">
        <v>37</v>
      </c>
    </row>
    <row r="363" customFormat="false" ht="12" hidden="false" customHeight="false" outlineLevel="0" collapsed="false">
      <c r="B363" s="38" t="n">
        <v>42509</v>
      </c>
      <c r="C363" s="5" t="s">
        <v>37</v>
      </c>
    </row>
    <row r="364" customFormat="false" ht="12" hidden="false" customHeight="false" outlineLevel="0" collapsed="false">
      <c r="B364" s="38" t="n">
        <v>42510</v>
      </c>
      <c r="C364" s="5" t="s">
        <v>37</v>
      </c>
    </row>
    <row r="365" customFormat="false" ht="12" hidden="false" customHeight="false" outlineLevel="0" collapsed="false">
      <c r="B365" s="38" t="n">
        <v>42511</v>
      </c>
      <c r="C365" s="5" t="s">
        <v>37</v>
      </c>
    </row>
    <row r="366" customFormat="false" ht="12" hidden="false" customHeight="false" outlineLevel="0" collapsed="false">
      <c r="B366" s="38" t="n">
        <v>42512</v>
      </c>
      <c r="C366" s="5" t="s">
        <v>37</v>
      </c>
    </row>
    <row r="367" customFormat="false" ht="12" hidden="false" customHeight="false" outlineLevel="0" collapsed="false">
      <c r="B367" s="38" t="n">
        <v>42513</v>
      </c>
      <c r="C367" s="5" t="s">
        <v>37</v>
      </c>
    </row>
    <row r="368" customFormat="false" ht="12" hidden="false" customHeight="false" outlineLevel="0" collapsed="false">
      <c r="B368" s="38" t="n">
        <v>42514</v>
      </c>
      <c r="C368" s="5" t="s">
        <v>37</v>
      </c>
    </row>
    <row r="369" customFormat="false" ht="12" hidden="false" customHeight="false" outlineLevel="0" collapsed="false">
      <c r="B369" s="38" t="n">
        <v>42515</v>
      </c>
      <c r="C369" s="5" t="s">
        <v>37</v>
      </c>
    </row>
    <row r="370" customFormat="false" ht="12" hidden="false" customHeight="false" outlineLevel="0" collapsed="false">
      <c r="B370" s="38" t="n">
        <v>42516</v>
      </c>
      <c r="C370" s="5" t="s">
        <v>37</v>
      </c>
    </row>
    <row r="371" customFormat="false" ht="12" hidden="false" customHeight="false" outlineLevel="0" collapsed="false">
      <c r="B371" s="38" t="n">
        <v>42517</v>
      </c>
      <c r="C371" s="5" t="s">
        <v>37</v>
      </c>
    </row>
    <row r="372" customFormat="false" ht="12" hidden="false" customHeight="false" outlineLevel="0" collapsed="false">
      <c r="B372" s="38" t="n">
        <v>42518</v>
      </c>
      <c r="C372" s="5" t="s">
        <v>37</v>
      </c>
    </row>
    <row r="373" customFormat="false" ht="12" hidden="false" customHeight="false" outlineLevel="0" collapsed="false">
      <c r="B373" s="38" t="n">
        <v>42519</v>
      </c>
      <c r="C373" s="5" t="s">
        <v>37</v>
      </c>
    </row>
    <row r="374" customFormat="false" ht="12" hidden="false" customHeight="false" outlineLevel="0" collapsed="false">
      <c r="B374" s="38" t="n">
        <v>42520</v>
      </c>
      <c r="C374" s="5" t="s">
        <v>37</v>
      </c>
    </row>
    <row r="375" customFormat="false" ht="12" hidden="false" customHeight="false" outlineLevel="0" collapsed="false">
      <c r="B375" s="38" t="n">
        <v>42521</v>
      </c>
      <c r="C375" s="5" t="s">
        <v>37</v>
      </c>
    </row>
    <row r="376" customFormat="false" ht="12" hidden="false" customHeight="false" outlineLevel="0" collapsed="false">
      <c r="B376" s="38" t="n">
        <v>42522</v>
      </c>
      <c r="C376" s="5" t="s">
        <v>37</v>
      </c>
    </row>
    <row r="377" customFormat="false" ht="12" hidden="false" customHeight="false" outlineLevel="0" collapsed="false">
      <c r="B377" s="38" t="n">
        <v>42523</v>
      </c>
      <c r="C377" s="5" t="s">
        <v>37</v>
      </c>
    </row>
    <row r="378" customFormat="false" ht="12" hidden="false" customHeight="false" outlineLevel="0" collapsed="false">
      <c r="B378" s="38" t="n">
        <v>42524</v>
      </c>
      <c r="C378" s="5" t="s">
        <v>37</v>
      </c>
    </row>
    <row r="379" customFormat="false" ht="12" hidden="false" customHeight="false" outlineLevel="0" collapsed="false">
      <c r="B379" s="38" t="n">
        <v>42525</v>
      </c>
      <c r="C379" s="5" t="s">
        <v>37</v>
      </c>
    </row>
    <row r="380" customFormat="false" ht="12" hidden="false" customHeight="false" outlineLevel="0" collapsed="false">
      <c r="B380" s="38" t="n">
        <v>42526</v>
      </c>
      <c r="C380" s="5" t="s">
        <v>37</v>
      </c>
    </row>
    <row r="381" customFormat="false" ht="12" hidden="false" customHeight="false" outlineLevel="0" collapsed="false">
      <c r="B381" s="38" t="n">
        <v>42527</v>
      </c>
      <c r="C381" s="5" t="s">
        <v>37</v>
      </c>
    </row>
    <row r="382" customFormat="false" ht="12" hidden="false" customHeight="false" outlineLevel="0" collapsed="false">
      <c r="B382" s="38" t="n">
        <v>42528</v>
      </c>
      <c r="C382" s="5" t="s">
        <v>37</v>
      </c>
    </row>
    <row r="383" customFormat="false" ht="12" hidden="false" customHeight="false" outlineLevel="0" collapsed="false">
      <c r="B383" s="38" t="n">
        <v>42529</v>
      </c>
      <c r="C383" s="5" t="s">
        <v>37</v>
      </c>
    </row>
    <row r="384" customFormat="false" ht="12" hidden="false" customHeight="false" outlineLevel="0" collapsed="false">
      <c r="B384" s="38" t="n">
        <v>42530</v>
      </c>
      <c r="C384" s="5" t="s">
        <v>37</v>
      </c>
    </row>
    <row r="385" customFormat="false" ht="12" hidden="false" customHeight="false" outlineLevel="0" collapsed="false">
      <c r="B385" s="38" t="n">
        <v>42531</v>
      </c>
      <c r="C385" s="5" t="s">
        <v>37</v>
      </c>
    </row>
    <row r="386" customFormat="false" ht="12" hidden="false" customHeight="false" outlineLevel="0" collapsed="false">
      <c r="B386" s="38" t="n">
        <v>42532</v>
      </c>
      <c r="C386" s="5" t="s">
        <v>37</v>
      </c>
    </row>
    <row r="387" customFormat="false" ht="12" hidden="false" customHeight="false" outlineLevel="0" collapsed="false">
      <c r="B387" s="38" t="n">
        <v>42533</v>
      </c>
      <c r="C387" s="5" t="s">
        <v>37</v>
      </c>
    </row>
    <row r="388" customFormat="false" ht="12" hidden="false" customHeight="false" outlineLevel="0" collapsed="false">
      <c r="B388" s="38" t="n">
        <v>42534</v>
      </c>
      <c r="C388" s="5" t="s">
        <v>37</v>
      </c>
    </row>
    <row r="389" customFormat="false" ht="12" hidden="false" customHeight="false" outlineLevel="0" collapsed="false">
      <c r="B389" s="38" t="n">
        <v>42535</v>
      </c>
      <c r="C389" s="5" t="s">
        <v>37</v>
      </c>
    </row>
    <row r="390" customFormat="false" ht="12" hidden="false" customHeight="false" outlineLevel="0" collapsed="false">
      <c r="B390" s="38" t="n">
        <v>42536</v>
      </c>
      <c r="C390" s="5" t="s">
        <v>37</v>
      </c>
    </row>
    <row r="391" customFormat="false" ht="12" hidden="false" customHeight="false" outlineLevel="0" collapsed="false">
      <c r="B391" s="38" t="n">
        <v>42537</v>
      </c>
      <c r="C391" s="5" t="s">
        <v>37</v>
      </c>
    </row>
    <row r="392" customFormat="false" ht="12" hidden="false" customHeight="false" outlineLevel="0" collapsed="false">
      <c r="B392" s="38" t="n">
        <v>42538</v>
      </c>
      <c r="C392" s="5" t="s">
        <v>37</v>
      </c>
    </row>
    <row r="393" customFormat="false" ht="12" hidden="false" customHeight="false" outlineLevel="0" collapsed="false">
      <c r="B393" s="38" t="n">
        <v>42539</v>
      </c>
      <c r="C393" s="5" t="s">
        <v>37</v>
      </c>
    </row>
    <row r="394" customFormat="false" ht="12" hidden="false" customHeight="false" outlineLevel="0" collapsed="false">
      <c r="B394" s="38" t="n">
        <v>42540</v>
      </c>
      <c r="C394" s="5" t="s">
        <v>37</v>
      </c>
    </row>
    <row r="395" customFormat="false" ht="12" hidden="false" customHeight="false" outlineLevel="0" collapsed="false">
      <c r="B395" s="38" t="n">
        <v>42541</v>
      </c>
      <c r="C395" s="5" t="s">
        <v>37</v>
      </c>
    </row>
    <row r="396" customFormat="false" ht="12" hidden="false" customHeight="false" outlineLevel="0" collapsed="false">
      <c r="B396" s="38" t="n">
        <v>42542</v>
      </c>
      <c r="C396" s="5" t="s">
        <v>37</v>
      </c>
    </row>
    <row r="397" customFormat="false" ht="12" hidden="false" customHeight="false" outlineLevel="0" collapsed="false">
      <c r="B397" s="38" t="n">
        <v>42543</v>
      </c>
      <c r="C397" s="5" t="s">
        <v>37</v>
      </c>
    </row>
    <row r="398" customFormat="false" ht="12" hidden="false" customHeight="false" outlineLevel="0" collapsed="false">
      <c r="B398" s="38" t="n">
        <v>42544</v>
      </c>
      <c r="C398" s="5" t="s">
        <v>37</v>
      </c>
    </row>
    <row r="399" customFormat="false" ht="12" hidden="false" customHeight="false" outlineLevel="0" collapsed="false">
      <c r="B399" s="38" t="n">
        <v>42545</v>
      </c>
      <c r="C399" s="5" t="s">
        <v>37</v>
      </c>
    </row>
    <row r="400" customFormat="false" ht="12" hidden="false" customHeight="false" outlineLevel="0" collapsed="false">
      <c r="B400" s="38" t="n">
        <v>42546</v>
      </c>
      <c r="C400" s="5" t="s">
        <v>37</v>
      </c>
    </row>
    <row r="401" customFormat="false" ht="12" hidden="false" customHeight="false" outlineLevel="0" collapsed="false">
      <c r="B401" s="38" t="n">
        <v>42547</v>
      </c>
      <c r="C401" s="5" t="s">
        <v>37</v>
      </c>
    </row>
    <row r="402" customFormat="false" ht="12" hidden="false" customHeight="false" outlineLevel="0" collapsed="false">
      <c r="B402" s="38" t="n">
        <v>42548</v>
      </c>
      <c r="C402" s="5" t="s">
        <v>37</v>
      </c>
    </row>
    <row r="403" customFormat="false" ht="12" hidden="false" customHeight="false" outlineLevel="0" collapsed="false">
      <c r="B403" s="38" t="n">
        <v>42549</v>
      </c>
      <c r="C403" s="5" t="s">
        <v>37</v>
      </c>
    </row>
    <row r="404" customFormat="false" ht="12" hidden="false" customHeight="false" outlineLevel="0" collapsed="false">
      <c r="B404" s="38" t="n">
        <v>42550</v>
      </c>
      <c r="C404" s="5" t="s">
        <v>37</v>
      </c>
    </row>
    <row r="405" customFormat="false" ht="12" hidden="false" customHeight="false" outlineLevel="0" collapsed="false">
      <c r="B405" s="38" t="n">
        <v>42551</v>
      </c>
      <c r="C405" s="5" t="s">
        <v>37</v>
      </c>
    </row>
    <row r="406" customFormat="false" ht="12" hidden="false" customHeight="false" outlineLevel="0" collapsed="false">
      <c r="B406" s="38" t="n">
        <v>42552</v>
      </c>
      <c r="C406" s="5" t="s">
        <v>37</v>
      </c>
    </row>
    <row r="407" customFormat="false" ht="12" hidden="false" customHeight="false" outlineLevel="0" collapsed="false">
      <c r="B407" s="38" t="n">
        <v>42553</v>
      </c>
      <c r="C407" s="5" t="s">
        <v>37</v>
      </c>
    </row>
    <row r="408" customFormat="false" ht="12" hidden="false" customHeight="false" outlineLevel="0" collapsed="false">
      <c r="B408" s="38" t="n">
        <v>42554</v>
      </c>
      <c r="C408" s="5" t="s">
        <v>37</v>
      </c>
    </row>
    <row r="409" customFormat="false" ht="12" hidden="false" customHeight="false" outlineLevel="0" collapsed="false">
      <c r="B409" s="38" t="n">
        <v>42555</v>
      </c>
      <c r="C409" s="5" t="s">
        <v>37</v>
      </c>
    </row>
    <row r="410" customFormat="false" ht="12" hidden="false" customHeight="false" outlineLevel="0" collapsed="false">
      <c r="B410" s="38" t="n">
        <v>42556</v>
      </c>
      <c r="C410" s="5" t="s">
        <v>37</v>
      </c>
    </row>
    <row r="411" customFormat="false" ht="12" hidden="false" customHeight="false" outlineLevel="0" collapsed="false">
      <c r="B411" s="38" t="n">
        <v>42557</v>
      </c>
      <c r="C411" s="5" t="s">
        <v>37</v>
      </c>
    </row>
    <row r="412" customFormat="false" ht="12" hidden="false" customHeight="false" outlineLevel="0" collapsed="false">
      <c r="B412" s="38" t="n">
        <v>42558</v>
      </c>
      <c r="C412" s="5" t="s">
        <v>37</v>
      </c>
    </row>
    <row r="413" customFormat="false" ht="12" hidden="false" customHeight="false" outlineLevel="0" collapsed="false">
      <c r="B413" s="38" t="n">
        <v>42559</v>
      </c>
      <c r="C413" s="5" t="s">
        <v>37</v>
      </c>
    </row>
    <row r="414" customFormat="false" ht="12" hidden="false" customHeight="false" outlineLevel="0" collapsed="false">
      <c r="B414" s="38" t="n">
        <v>42560</v>
      </c>
      <c r="C414" s="5" t="s">
        <v>37</v>
      </c>
    </row>
    <row r="415" customFormat="false" ht="12" hidden="false" customHeight="false" outlineLevel="0" collapsed="false">
      <c r="B415" s="38" t="n">
        <v>42561</v>
      </c>
      <c r="C415" s="5" t="s">
        <v>37</v>
      </c>
    </row>
    <row r="416" customFormat="false" ht="12" hidden="false" customHeight="false" outlineLevel="0" collapsed="false">
      <c r="B416" s="38" t="n">
        <v>42562</v>
      </c>
      <c r="C416" s="5" t="s">
        <v>37</v>
      </c>
    </row>
    <row r="417" customFormat="false" ht="12" hidden="false" customHeight="false" outlineLevel="0" collapsed="false">
      <c r="B417" s="38" t="n">
        <v>42563</v>
      </c>
      <c r="C417" s="5" t="s">
        <v>37</v>
      </c>
    </row>
    <row r="418" customFormat="false" ht="12" hidden="false" customHeight="false" outlineLevel="0" collapsed="false">
      <c r="B418" s="38" t="n">
        <v>42564</v>
      </c>
      <c r="C418" s="5" t="s">
        <v>37</v>
      </c>
    </row>
    <row r="419" customFormat="false" ht="12" hidden="false" customHeight="false" outlineLevel="0" collapsed="false">
      <c r="B419" s="38" t="n">
        <v>42565</v>
      </c>
      <c r="C419" s="5" t="s">
        <v>37</v>
      </c>
    </row>
    <row r="420" customFormat="false" ht="12" hidden="false" customHeight="false" outlineLevel="0" collapsed="false">
      <c r="B420" s="38" t="n">
        <v>42566</v>
      </c>
      <c r="C420" s="5" t="s">
        <v>37</v>
      </c>
    </row>
    <row r="421" customFormat="false" ht="12" hidden="false" customHeight="false" outlineLevel="0" collapsed="false">
      <c r="B421" s="38" t="n">
        <v>42567</v>
      </c>
      <c r="C421" s="5" t="s">
        <v>37</v>
      </c>
    </row>
    <row r="422" customFormat="false" ht="12" hidden="false" customHeight="false" outlineLevel="0" collapsed="false">
      <c r="B422" s="38" t="n">
        <v>42568</v>
      </c>
      <c r="C422" s="5" t="s">
        <v>37</v>
      </c>
    </row>
    <row r="423" customFormat="false" ht="12" hidden="false" customHeight="false" outlineLevel="0" collapsed="false">
      <c r="B423" s="38" t="n">
        <v>42569</v>
      </c>
      <c r="C423" s="5" t="s">
        <v>37</v>
      </c>
    </row>
    <row r="424" customFormat="false" ht="12" hidden="false" customHeight="false" outlineLevel="0" collapsed="false">
      <c r="B424" s="38" t="n">
        <v>42570</v>
      </c>
      <c r="C424" s="5" t="s">
        <v>37</v>
      </c>
    </row>
    <row r="425" customFormat="false" ht="12" hidden="false" customHeight="false" outlineLevel="0" collapsed="false">
      <c r="B425" s="38" t="n">
        <v>42571</v>
      </c>
      <c r="C425" s="5" t="s">
        <v>37</v>
      </c>
    </row>
    <row r="426" customFormat="false" ht="12" hidden="false" customHeight="false" outlineLevel="0" collapsed="false">
      <c r="B426" s="38" t="n">
        <v>42572</v>
      </c>
      <c r="C426" s="5" t="s">
        <v>37</v>
      </c>
    </row>
    <row r="427" customFormat="false" ht="12" hidden="false" customHeight="false" outlineLevel="0" collapsed="false">
      <c r="B427" s="38" t="n">
        <v>42573</v>
      </c>
      <c r="C427" s="5" t="s">
        <v>37</v>
      </c>
    </row>
    <row r="428" customFormat="false" ht="12" hidden="false" customHeight="false" outlineLevel="0" collapsed="false">
      <c r="B428" s="38" t="n">
        <v>42574</v>
      </c>
      <c r="C428" s="5" t="s">
        <v>37</v>
      </c>
    </row>
    <row r="429" customFormat="false" ht="12" hidden="false" customHeight="false" outlineLevel="0" collapsed="false">
      <c r="B429" s="38" t="n">
        <v>42575</v>
      </c>
      <c r="C429" s="5" t="s">
        <v>37</v>
      </c>
    </row>
    <row r="430" customFormat="false" ht="12" hidden="false" customHeight="false" outlineLevel="0" collapsed="false">
      <c r="B430" s="38" t="n">
        <v>42576</v>
      </c>
      <c r="C430" s="5" t="s">
        <v>37</v>
      </c>
    </row>
    <row r="431" customFormat="false" ht="12" hidden="false" customHeight="false" outlineLevel="0" collapsed="false">
      <c r="B431" s="38" t="n">
        <v>42577</v>
      </c>
      <c r="C431" s="5" t="s">
        <v>37</v>
      </c>
    </row>
    <row r="432" customFormat="false" ht="12" hidden="false" customHeight="false" outlineLevel="0" collapsed="false">
      <c r="B432" s="38" t="n">
        <v>42578</v>
      </c>
      <c r="C432" s="5" t="s">
        <v>37</v>
      </c>
    </row>
    <row r="433" customFormat="false" ht="12" hidden="false" customHeight="false" outlineLevel="0" collapsed="false">
      <c r="B433" s="38" t="n">
        <v>42579</v>
      </c>
      <c r="C433" s="5" t="s">
        <v>37</v>
      </c>
    </row>
    <row r="434" customFormat="false" ht="12" hidden="false" customHeight="false" outlineLevel="0" collapsed="false">
      <c r="B434" s="38" t="n">
        <v>42580</v>
      </c>
      <c r="C434" s="5" t="s">
        <v>37</v>
      </c>
    </row>
    <row r="435" customFormat="false" ht="12" hidden="false" customHeight="false" outlineLevel="0" collapsed="false">
      <c r="B435" s="38" t="n">
        <v>42581</v>
      </c>
      <c r="C435" s="5" t="s">
        <v>37</v>
      </c>
    </row>
    <row r="436" customFormat="false" ht="12" hidden="false" customHeight="false" outlineLevel="0" collapsed="false">
      <c r="B436" s="38" t="n">
        <v>42582</v>
      </c>
      <c r="C436" s="5" t="s">
        <v>37</v>
      </c>
    </row>
    <row r="437" customFormat="false" ht="12" hidden="false" customHeight="false" outlineLevel="0" collapsed="false">
      <c r="B437" s="38" t="n">
        <v>42583</v>
      </c>
      <c r="C437" s="5" t="s">
        <v>37</v>
      </c>
    </row>
    <row r="438" customFormat="false" ht="12" hidden="false" customHeight="false" outlineLevel="0" collapsed="false">
      <c r="B438" s="38" t="n">
        <v>42584</v>
      </c>
      <c r="C438" s="5" t="s">
        <v>37</v>
      </c>
    </row>
    <row r="439" customFormat="false" ht="12" hidden="false" customHeight="false" outlineLevel="0" collapsed="false">
      <c r="B439" s="38" t="n">
        <v>42585</v>
      </c>
      <c r="C439" s="5" t="s">
        <v>37</v>
      </c>
    </row>
    <row r="440" customFormat="false" ht="12" hidden="false" customHeight="false" outlineLevel="0" collapsed="false">
      <c r="B440" s="38" t="n">
        <v>42586</v>
      </c>
      <c r="C440" s="5" t="s">
        <v>37</v>
      </c>
    </row>
    <row r="441" customFormat="false" ht="12" hidden="false" customHeight="false" outlineLevel="0" collapsed="false">
      <c r="B441" s="38" t="n">
        <v>42587</v>
      </c>
      <c r="C441" s="5" t="s">
        <v>37</v>
      </c>
    </row>
    <row r="442" customFormat="false" ht="12" hidden="false" customHeight="false" outlineLevel="0" collapsed="false">
      <c r="B442" s="38" t="n">
        <v>42588</v>
      </c>
      <c r="C442" s="5" t="s">
        <v>37</v>
      </c>
    </row>
    <row r="443" customFormat="false" ht="12" hidden="false" customHeight="false" outlineLevel="0" collapsed="false">
      <c r="B443" s="38" t="n">
        <v>42589</v>
      </c>
      <c r="C443" s="5" t="s">
        <v>37</v>
      </c>
    </row>
    <row r="444" customFormat="false" ht="12" hidden="false" customHeight="false" outlineLevel="0" collapsed="false">
      <c r="B444" s="38" t="n">
        <v>42590</v>
      </c>
      <c r="C444" s="5" t="s">
        <v>37</v>
      </c>
    </row>
    <row r="445" customFormat="false" ht="12" hidden="false" customHeight="false" outlineLevel="0" collapsed="false">
      <c r="B445" s="38" t="n">
        <v>42591</v>
      </c>
      <c r="C445" s="5" t="s">
        <v>37</v>
      </c>
    </row>
    <row r="446" customFormat="false" ht="12" hidden="false" customHeight="false" outlineLevel="0" collapsed="false">
      <c r="B446" s="38" t="n">
        <v>42592</v>
      </c>
      <c r="C446" s="5" t="s">
        <v>37</v>
      </c>
    </row>
    <row r="447" customFormat="false" ht="12" hidden="false" customHeight="false" outlineLevel="0" collapsed="false">
      <c r="B447" s="38" t="n">
        <v>42593</v>
      </c>
      <c r="C447" s="5" t="s">
        <v>37</v>
      </c>
    </row>
    <row r="448" customFormat="false" ht="12" hidden="false" customHeight="false" outlineLevel="0" collapsed="false">
      <c r="B448" s="38" t="n">
        <v>42594</v>
      </c>
      <c r="C448" s="5" t="s">
        <v>37</v>
      </c>
    </row>
    <row r="449" customFormat="false" ht="12" hidden="false" customHeight="false" outlineLevel="0" collapsed="false">
      <c r="B449" s="38" t="n">
        <v>42595</v>
      </c>
      <c r="C449" s="5" t="s">
        <v>37</v>
      </c>
    </row>
    <row r="450" customFormat="false" ht="12" hidden="false" customHeight="false" outlineLevel="0" collapsed="false">
      <c r="B450" s="38" t="n">
        <v>42596</v>
      </c>
      <c r="C450" s="5" t="s">
        <v>37</v>
      </c>
    </row>
    <row r="451" customFormat="false" ht="12" hidden="false" customHeight="false" outlineLevel="0" collapsed="false">
      <c r="B451" s="38" t="n">
        <v>42597</v>
      </c>
      <c r="C451" s="5" t="s">
        <v>37</v>
      </c>
    </row>
    <row r="452" customFormat="false" ht="12" hidden="false" customHeight="false" outlineLevel="0" collapsed="false">
      <c r="B452" s="38" t="n">
        <v>42598</v>
      </c>
      <c r="C452" s="5" t="s">
        <v>37</v>
      </c>
    </row>
    <row r="453" customFormat="false" ht="12" hidden="false" customHeight="false" outlineLevel="0" collapsed="false">
      <c r="B453" s="38" t="n">
        <v>42599</v>
      </c>
      <c r="C453" s="5" t="s">
        <v>37</v>
      </c>
    </row>
    <row r="454" customFormat="false" ht="12" hidden="false" customHeight="false" outlineLevel="0" collapsed="false">
      <c r="B454" s="38" t="n">
        <v>42600</v>
      </c>
      <c r="C454" s="5" t="s">
        <v>37</v>
      </c>
    </row>
    <row r="455" customFormat="false" ht="12" hidden="false" customHeight="false" outlineLevel="0" collapsed="false">
      <c r="B455" s="38" t="n">
        <v>42601</v>
      </c>
      <c r="C455" s="5" t="s">
        <v>37</v>
      </c>
    </row>
    <row r="456" customFormat="false" ht="12" hidden="false" customHeight="false" outlineLevel="0" collapsed="false">
      <c r="B456" s="38" t="n">
        <v>42602</v>
      </c>
      <c r="C456" s="5" t="s">
        <v>37</v>
      </c>
    </row>
    <row r="457" customFormat="false" ht="12" hidden="false" customHeight="false" outlineLevel="0" collapsed="false">
      <c r="B457" s="38" t="n">
        <v>42603</v>
      </c>
      <c r="C457" s="5" t="s">
        <v>37</v>
      </c>
    </row>
    <row r="458" customFormat="false" ht="12" hidden="false" customHeight="false" outlineLevel="0" collapsed="false">
      <c r="B458" s="38" t="n">
        <v>42604</v>
      </c>
      <c r="C458" s="5" t="s">
        <v>37</v>
      </c>
    </row>
    <row r="459" customFormat="false" ht="12" hidden="false" customHeight="false" outlineLevel="0" collapsed="false">
      <c r="B459" s="38" t="n">
        <v>42605</v>
      </c>
      <c r="C459" s="5" t="s">
        <v>37</v>
      </c>
    </row>
    <row r="460" customFormat="false" ht="12" hidden="false" customHeight="false" outlineLevel="0" collapsed="false">
      <c r="B460" s="38" t="n">
        <v>42606</v>
      </c>
      <c r="C460" s="5" t="s">
        <v>37</v>
      </c>
    </row>
    <row r="461" customFormat="false" ht="12" hidden="false" customHeight="false" outlineLevel="0" collapsed="false">
      <c r="B461" s="38" t="n">
        <v>42607</v>
      </c>
      <c r="C461" s="5" t="s">
        <v>37</v>
      </c>
    </row>
    <row r="462" customFormat="false" ht="12" hidden="false" customHeight="false" outlineLevel="0" collapsed="false">
      <c r="B462" s="38" t="n">
        <v>42608</v>
      </c>
      <c r="C462" s="5" t="s">
        <v>37</v>
      </c>
    </row>
    <row r="463" customFormat="false" ht="12" hidden="false" customHeight="false" outlineLevel="0" collapsed="false">
      <c r="B463" s="38" t="n">
        <v>42609</v>
      </c>
      <c r="C463" s="5" t="s">
        <v>37</v>
      </c>
    </row>
    <row r="464" customFormat="false" ht="12" hidden="false" customHeight="false" outlineLevel="0" collapsed="false">
      <c r="B464" s="38" t="n">
        <v>42610</v>
      </c>
      <c r="C464" s="5" t="s">
        <v>37</v>
      </c>
    </row>
    <row r="465" customFormat="false" ht="12" hidden="false" customHeight="false" outlineLevel="0" collapsed="false">
      <c r="B465" s="38" t="n">
        <v>42611</v>
      </c>
      <c r="C465" s="5" t="s">
        <v>37</v>
      </c>
    </row>
    <row r="466" customFormat="false" ht="12" hidden="false" customHeight="false" outlineLevel="0" collapsed="false">
      <c r="B466" s="38" t="n">
        <v>42612</v>
      </c>
      <c r="C466" s="5" t="s">
        <v>37</v>
      </c>
    </row>
    <row r="467" customFormat="false" ht="12" hidden="false" customHeight="false" outlineLevel="0" collapsed="false">
      <c r="B467" s="38" t="n">
        <v>42613</v>
      </c>
      <c r="C467" s="5" t="s">
        <v>37</v>
      </c>
    </row>
    <row r="468" customFormat="false" ht="12" hidden="false" customHeight="false" outlineLevel="0" collapsed="false">
      <c r="B468" s="38"/>
    </row>
    <row r="469" customFormat="false" ht="12" hidden="false" customHeight="false" outlineLevel="0" collapsed="false">
      <c r="B469" s="38"/>
    </row>
    <row r="470" customFormat="false" ht="12" hidden="false" customHeight="false" outlineLevel="0" collapsed="false">
      <c r="B470" s="38"/>
    </row>
    <row r="471" customFormat="false" ht="12" hidden="false" customHeight="false" outlineLevel="0" collapsed="false">
      <c r="B471" s="38"/>
    </row>
    <row r="472" customFormat="false" ht="12" hidden="false" customHeight="false" outlineLevel="0" collapsed="false">
      <c r="B472" s="38"/>
    </row>
    <row r="473" customFormat="false" ht="12" hidden="false" customHeight="false" outlineLevel="0" collapsed="false">
      <c r="B473" s="38"/>
    </row>
    <row r="474" customFormat="false" ht="12" hidden="false" customHeight="false" outlineLevel="0" collapsed="false">
      <c r="B474" s="38"/>
    </row>
    <row r="475" customFormat="false" ht="12" hidden="false" customHeight="false" outlineLevel="0" collapsed="false">
      <c r="B475" s="38"/>
    </row>
    <row r="476" customFormat="false" ht="12" hidden="false" customHeight="false" outlineLevel="0" collapsed="false">
      <c r="B476" s="38"/>
    </row>
    <row r="477" customFormat="false" ht="12" hidden="false" customHeight="false" outlineLevel="0" collapsed="false">
      <c r="B477" s="38"/>
    </row>
    <row r="478" customFormat="false" ht="12" hidden="false" customHeight="false" outlineLevel="0" collapsed="false">
      <c r="B478" s="38"/>
    </row>
    <row r="479" customFormat="false" ht="12" hidden="false" customHeight="false" outlineLevel="0" collapsed="false">
      <c r="B479" s="38"/>
    </row>
    <row r="480" customFormat="false" ht="12" hidden="false" customHeight="false" outlineLevel="0" collapsed="false">
      <c r="B480" s="38"/>
    </row>
    <row r="481" customFormat="false" ht="12" hidden="false" customHeight="false" outlineLevel="0" collapsed="false">
      <c r="B481" s="38"/>
    </row>
    <row r="482" customFormat="false" ht="12" hidden="false" customHeight="false" outlineLevel="0" collapsed="false">
      <c r="B482" s="38"/>
    </row>
    <row r="483" customFormat="false" ht="12" hidden="false" customHeight="false" outlineLevel="0" collapsed="false">
      <c r="B483" s="38"/>
    </row>
    <row r="484" customFormat="false" ht="12" hidden="false" customHeight="false" outlineLevel="0" collapsed="false">
      <c r="B484" s="38"/>
    </row>
    <row r="485" customFormat="false" ht="12" hidden="false" customHeight="false" outlineLevel="0" collapsed="false">
      <c r="B485" s="38"/>
    </row>
    <row r="486" customFormat="false" ht="12" hidden="false" customHeight="false" outlineLevel="0" collapsed="false">
      <c r="B486" s="38"/>
    </row>
    <row r="487" customFormat="false" ht="12" hidden="false" customHeight="false" outlineLevel="0" collapsed="false">
      <c r="B487" s="38"/>
    </row>
    <row r="488" customFormat="false" ht="12" hidden="false" customHeight="false" outlineLevel="0" collapsed="false">
      <c r="B488" s="38"/>
    </row>
    <row r="489" customFormat="false" ht="12" hidden="false" customHeight="false" outlineLevel="0" collapsed="false">
      <c r="B489" s="38"/>
    </row>
    <row r="490" customFormat="false" ht="12" hidden="false" customHeight="false" outlineLevel="0" collapsed="false">
      <c r="B490" s="38"/>
    </row>
    <row r="491" customFormat="false" ht="12" hidden="false" customHeight="false" outlineLevel="0" collapsed="false">
      <c r="B491" s="38"/>
    </row>
    <row r="492" customFormat="false" ht="12" hidden="false" customHeight="false" outlineLevel="0" collapsed="false">
      <c r="B492" s="38"/>
    </row>
    <row r="493" customFormat="false" ht="12" hidden="false" customHeight="false" outlineLevel="0" collapsed="false">
      <c r="B493" s="38"/>
    </row>
    <row r="494" customFormat="false" ht="12" hidden="false" customHeight="false" outlineLevel="0" collapsed="false">
      <c r="B494" s="38"/>
    </row>
    <row r="495" customFormat="false" ht="12" hidden="false" customHeight="false" outlineLevel="0" collapsed="false">
      <c r="B495" s="38"/>
    </row>
    <row r="496" customFormat="false" ht="12" hidden="false" customHeight="false" outlineLevel="0" collapsed="false">
      <c r="B496" s="38"/>
    </row>
    <row r="497" customFormat="false" ht="12" hidden="false" customHeight="false" outlineLevel="0" collapsed="false">
      <c r="B497" s="38"/>
    </row>
    <row r="498" customFormat="false" ht="12" hidden="false" customHeight="false" outlineLevel="0" collapsed="false">
      <c r="B498" s="38"/>
    </row>
    <row r="499" customFormat="false" ht="12" hidden="false" customHeight="false" outlineLevel="0" collapsed="false">
      <c r="B499" s="38"/>
    </row>
    <row r="500" customFormat="false" ht="12" hidden="false" customHeight="false" outlineLevel="0" collapsed="false">
      <c r="B500" s="38"/>
    </row>
    <row r="501" customFormat="false" ht="12" hidden="false" customHeight="false" outlineLevel="0" collapsed="false">
      <c r="B501" s="38"/>
    </row>
    <row r="502" customFormat="false" ht="12" hidden="false" customHeight="false" outlineLevel="0" collapsed="false">
      <c r="B502" s="38"/>
    </row>
    <row r="503" customFormat="false" ht="12" hidden="false" customHeight="false" outlineLevel="0" collapsed="false">
      <c r="B503" s="38"/>
    </row>
    <row r="504" customFormat="false" ht="12" hidden="false" customHeight="false" outlineLevel="0" collapsed="false">
      <c r="B504" s="38"/>
    </row>
    <row r="505" customFormat="false" ht="12" hidden="false" customHeight="false" outlineLevel="0" collapsed="false">
      <c r="B505" s="38"/>
    </row>
    <row r="506" customFormat="false" ht="12" hidden="false" customHeight="false" outlineLevel="0" collapsed="false">
      <c r="B506" s="38"/>
    </row>
    <row r="507" customFormat="false" ht="12" hidden="false" customHeight="false" outlineLevel="0" collapsed="false">
      <c r="B507" s="38"/>
    </row>
    <row r="508" customFormat="false" ht="12" hidden="false" customHeight="false" outlineLevel="0" collapsed="false">
      <c r="B508" s="38"/>
    </row>
    <row r="509" customFormat="false" ht="12" hidden="false" customHeight="false" outlineLevel="0" collapsed="false">
      <c r="B509" s="38"/>
    </row>
    <row r="510" customFormat="false" ht="12" hidden="false" customHeight="false" outlineLevel="0" collapsed="false">
      <c r="B510" s="38"/>
    </row>
    <row r="511" customFormat="false" ht="12" hidden="false" customHeight="false" outlineLevel="0" collapsed="false">
      <c r="B511" s="38"/>
    </row>
    <row r="512" customFormat="false" ht="12" hidden="false" customHeight="false" outlineLevel="0" collapsed="false">
      <c r="B512" s="38"/>
    </row>
    <row r="513" customFormat="false" ht="12" hidden="false" customHeight="false" outlineLevel="0" collapsed="false">
      <c r="B513" s="38"/>
    </row>
    <row r="514" customFormat="false" ht="12" hidden="false" customHeight="false" outlineLevel="0" collapsed="false">
      <c r="B514" s="38"/>
    </row>
    <row r="515" customFormat="false" ht="12" hidden="false" customHeight="false" outlineLevel="0" collapsed="false">
      <c r="B515" s="38"/>
    </row>
    <row r="516" customFormat="false" ht="12" hidden="false" customHeight="false" outlineLevel="0" collapsed="false">
      <c r="B516" s="38"/>
    </row>
    <row r="517" customFormat="false" ht="12" hidden="false" customHeight="false" outlineLevel="0" collapsed="false">
      <c r="B517" s="38"/>
    </row>
    <row r="518" customFormat="false" ht="12" hidden="false" customHeight="false" outlineLevel="0" collapsed="false">
      <c r="B518" s="38"/>
    </row>
    <row r="519" customFormat="false" ht="12" hidden="false" customHeight="false" outlineLevel="0" collapsed="false">
      <c r="B519" s="38"/>
    </row>
    <row r="520" customFormat="false" ht="12" hidden="false" customHeight="false" outlineLevel="0" collapsed="false">
      <c r="B520" s="38"/>
    </row>
    <row r="521" customFormat="false" ht="12" hidden="false" customHeight="false" outlineLevel="0" collapsed="false">
      <c r="B521" s="38"/>
    </row>
    <row r="522" customFormat="false" ht="12" hidden="false" customHeight="false" outlineLevel="0" collapsed="false">
      <c r="B522" s="38"/>
    </row>
    <row r="523" customFormat="false" ht="12" hidden="false" customHeight="false" outlineLevel="0" collapsed="false">
      <c r="B523" s="38"/>
    </row>
    <row r="524" customFormat="false" ht="12" hidden="false" customHeight="false" outlineLevel="0" collapsed="false">
      <c r="B524" s="38"/>
    </row>
    <row r="525" customFormat="false" ht="12" hidden="false" customHeight="false" outlineLevel="0" collapsed="false">
      <c r="B525" s="38"/>
    </row>
    <row r="526" customFormat="false" ht="12" hidden="false" customHeight="false" outlineLevel="0" collapsed="false">
      <c r="B526" s="38"/>
    </row>
    <row r="527" customFormat="false" ht="12" hidden="false" customHeight="false" outlineLevel="0" collapsed="false">
      <c r="B527" s="38"/>
    </row>
    <row r="528" customFormat="false" ht="12" hidden="false" customHeight="false" outlineLevel="0" collapsed="false">
      <c r="B528" s="38"/>
    </row>
  </sheetData>
  <mergeCells count="10">
    <mergeCell ref="A1:A2"/>
    <mergeCell ref="B1:C2"/>
    <mergeCell ref="D1:G1"/>
    <mergeCell ref="H1:K1"/>
    <mergeCell ref="D2:K2"/>
    <mergeCell ref="A4:I4"/>
    <mergeCell ref="D5:D6"/>
    <mergeCell ref="K30:K31"/>
    <mergeCell ref="A31:D31"/>
    <mergeCell ref="A33:K33"/>
  </mergeCells>
  <dataValidations count="5">
    <dataValidation allowBlank="true" errorStyle="stop" operator="between" showDropDown="false" showErrorMessage="true" showInputMessage="false" sqref="A7:A30" type="list">
      <formula1>$B$101:$B$467</formula1>
      <formula2>0</formula2>
    </dataValidation>
    <dataValidation allowBlank="true" errorStyle="stop" operator="between" showDropDown="false" showErrorMessage="true" showInputMessage="false" sqref="D7:D30" type="list">
      <formula1>$F$101:$F$104</formula1>
      <formula2>0</formula2>
    </dataValidation>
    <dataValidation allowBlank="true" errorStyle="stop" operator="between" showDropDown="false" showErrorMessage="true" showInputMessage="false" sqref="H7:H30" type="list">
      <formula1>$I$100:$I$102</formula1>
      <formula2>0</formula2>
    </dataValidation>
    <dataValidation allowBlank="true" errorStyle="stop" operator="between" showDropDown="false" showErrorMessage="true" showInputMessage="false" sqref="B1:C2" type="list">
      <formula1>$A$101:$A$103</formula1>
      <formula2>0</formula2>
    </dataValidation>
    <dataValidation allowBlank="true" errorStyle="stop" operator="between" showDropDown="false" showErrorMessage="true" showInputMessage="false" sqref="A1:A2" type="list">
      <mc:AlternateContent xmlns:x12ac="http://schemas.microsoft.com/office/spreadsheetml/2011/1/ac" xmlns:mc="http://schemas.openxmlformats.org/markup-compatibility/2006">
        <mc:Choice Requires="x12ac">
          <x12ac:list>"500,00"</x12ac:list>
        </mc:Choice>
        <mc:Fallback>
          <formula1>"500,0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7.28"/>
    <col collapsed="false" customWidth="true" hidden="false" outlineLevel="0" max="3" min="3" style="39" width="36.7"/>
    <col collapsed="false" customWidth="true" hidden="false" outlineLevel="0" max="4" min="4" style="39" width="11.13"/>
    <col collapsed="false" customWidth="true" hidden="false" outlineLevel="0" max="5" min="5" style="39" width="7.99"/>
    <col collapsed="false" customWidth="true" hidden="false" outlineLevel="0" max="6" min="6" style="39" width="8.7"/>
    <col collapsed="false" customWidth="true" hidden="false" outlineLevel="0" max="7" min="7" style="39" width="10.56"/>
    <col collapsed="false" customWidth="true" hidden="false" outlineLevel="0" max="8" min="8" style="39" width="8.85"/>
    <col collapsed="false" customWidth="false" hidden="false" outlineLevel="0" max="9" min="9" style="39" width="9.14"/>
    <col collapsed="false" customWidth="true" hidden="false" outlineLevel="0" max="10" min="10" style="39" width="11.28"/>
    <col collapsed="false" customWidth="true" hidden="false" outlineLevel="0" max="11" min="11" style="39" width="12.7"/>
    <col collapsed="false" customWidth="true" hidden="false" outlineLevel="0" max="12" min="12" style="39" width="3.5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0" t="str">
        <f aca="false">dati!H1</f>
        <v>Dicelebugie Ornell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</row>
    <row r="2" customFormat="false" ht="12.75" hidden="false" customHeight="false" outlineLevel="0" collapsed="false">
      <c r="A2" s="42" t="str">
        <f aca="false">dati!D2</f>
        <v>altro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</row>
    <row r="3" customFormat="false" ht="12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</row>
    <row r="4" customFormat="false" ht="12.75" hidden="false" customHeight="false" outlineLevel="0" collapsed="false">
      <c r="A4" s="46" t="s">
        <v>42</v>
      </c>
      <c r="B4" s="46"/>
      <c r="C4" s="46"/>
      <c r="D4" s="47" t="s">
        <v>43</v>
      </c>
      <c r="E4" s="47"/>
      <c r="F4" s="47"/>
      <c r="G4" s="47"/>
      <c r="H4" s="47"/>
      <c r="I4" s="47"/>
      <c r="J4" s="47"/>
      <c r="K4" s="48" t="n">
        <f aca="false">AJ5</f>
        <v>1</v>
      </c>
      <c r="L4" s="49" t="s">
        <v>44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</row>
    <row r="5" customFormat="false" ht="12.75" hidden="false" customHeight="false" outlineLevel="0" collapsed="false">
      <c r="A5" s="50" t="s">
        <v>15</v>
      </c>
      <c r="B5" s="50" t="s">
        <v>16</v>
      </c>
      <c r="C5" s="50" t="s">
        <v>17</v>
      </c>
      <c r="D5" s="51" t="s">
        <v>18</v>
      </c>
      <c r="E5" s="50" t="s">
        <v>18</v>
      </c>
      <c r="F5" s="52" t="s">
        <v>45</v>
      </c>
      <c r="G5" s="52"/>
      <c r="H5" s="52"/>
      <c r="I5" s="52"/>
      <c r="J5" s="52"/>
      <c r="K5" s="52"/>
      <c r="L5" s="4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 t="n">
        <f aca="false">COUNTIF(L7:L30,"si")</f>
        <v>1</v>
      </c>
      <c r="AI5" s="41" t="n">
        <f aca="false">COUNTIF(L7:L30,"0")</f>
        <v>0</v>
      </c>
      <c r="AJ5" s="41" t="n">
        <f aca="false">AH5+AI5</f>
        <v>1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</row>
    <row r="6" customFormat="false" ht="12.75" hidden="false" customHeight="false" outlineLevel="0" collapsed="false">
      <c r="A6" s="53" t="s">
        <v>23</v>
      </c>
      <c r="B6" s="54" t="s">
        <v>24</v>
      </c>
      <c r="C6" s="54" t="s">
        <v>25</v>
      </c>
      <c r="D6" s="51"/>
      <c r="E6" s="55" t="s">
        <v>46</v>
      </c>
      <c r="F6" s="54" t="s">
        <v>47</v>
      </c>
      <c r="G6" s="54" t="s">
        <v>48</v>
      </c>
      <c r="H6" s="56" t="s">
        <v>49</v>
      </c>
      <c r="I6" s="56"/>
      <c r="J6" s="56"/>
      <c r="K6" s="56"/>
      <c r="L6" s="57" t="n">
        <f aca="false">K4</f>
        <v>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2" hidden="false" customHeight="false" outlineLevel="0" collapsed="false">
      <c r="A7" s="58" t="n">
        <f aca="false">IF(dati!A7="","",dati!A7)</f>
        <v>42273</v>
      </c>
      <c r="B7" s="58" t="str">
        <f aca="false">IF(dati!B7="","",dati!B7)</f>
        <v>2015/16</v>
      </c>
      <c r="C7" s="58" t="str">
        <f aca="false">IF(dati!C7="","",dati!C7)</f>
        <v>biglietto museo</v>
      </c>
      <c r="D7" s="58" t="str">
        <f aca="false">IF(dati!D7="","",dati!D7)</f>
        <v>scontrino</v>
      </c>
      <c r="E7" s="58" t="str">
        <f aca="false">IF(dati!H7="","",dati!H7)</f>
        <v>si</v>
      </c>
      <c r="F7" s="59" t="n">
        <v>1000</v>
      </c>
      <c r="G7" s="60" t="n">
        <v>42248</v>
      </c>
      <c r="H7" s="61" t="s">
        <v>50</v>
      </c>
      <c r="I7" s="61"/>
      <c r="J7" s="61"/>
      <c r="K7" s="61"/>
      <c r="L7" s="58" t="str">
        <f aca="false">E7</f>
        <v>si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2" hidden="false" customHeight="false" outlineLevel="0" collapsed="false">
      <c r="A8" s="58" t="str">
        <f aca="false">IF(dati!A8="","",dati!A8)</f>
        <v>-</v>
      </c>
      <c r="B8" s="58" t="str">
        <f aca="false">IF(dati!B8="","",dati!B8)</f>
        <v>-</v>
      </c>
      <c r="C8" s="58" t="str">
        <f aca="false">IF(dati!C8="","",dati!C8)</f>
        <v/>
      </c>
      <c r="D8" s="58" t="str">
        <f aca="false">IF(dati!D8="","",dati!D8)</f>
        <v>-</v>
      </c>
      <c r="E8" s="58" t="str">
        <f aca="false">IF(dati!H8="","",dati!H8)</f>
        <v>-</v>
      </c>
      <c r="F8" s="59"/>
      <c r="G8" s="60"/>
      <c r="H8" s="61"/>
      <c r="I8" s="61"/>
      <c r="J8" s="61"/>
      <c r="K8" s="61"/>
      <c r="L8" s="58" t="str">
        <f aca="false">E8</f>
        <v>-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2" hidden="false" customHeight="false" outlineLevel="0" collapsed="false">
      <c r="A9" s="58" t="str">
        <f aca="false">IF(dati!A9="","",dati!A9)</f>
        <v>-</v>
      </c>
      <c r="B9" s="58" t="str">
        <f aca="false">IF(dati!B9="","",dati!B9)</f>
        <v>-</v>
      </c>
      <c r="C9" s="58" t="str">
        <f aca="false">IF(dati!C9="","",dati!C9)</f>
        <v/>
      </c>
      <c r="D9" s="58" t="str">
        <f aca="false">IF(dati!D9="","",dati!D9)</f>
        <v>-</v>
      </c>
      <c r="E9" s="58" t="str">
        <f aca="false">IF(dati!H9="","",dati!H9)</f>
        <v>-</v>
      </c>
      <c r="F9" s="59"/>
      <c r="G9" s="60"/>
      <c r="H9" s="61"/>
      <c r="I9" s="61"/>
      <c r="J9" s="61"/>
      <c r="K9" s="61"/>
      <c r="L9" s="58" t="str">
        <f aca="false">E9</f>
        <v>-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2" hidden="false" customHeight="false" outlineLevel="0" collapsed="false">
      <c r="A10" s="58" t="str">
        <f aca="false">IF(dati!A10="","",dati!A10)</f>
        <v>-</v>
      </c>
      <c r="B10" s="58" t="str">
        <f aca="false">IF(dati!B10="","",dati!B10)</f>
        <v>-</v>
      </c>
      <c r="C10" s="58" t="str">
        <f aca="false">IF(dati!C10="","",dati!C10)</f>
        <v/>
      </c>
      <c r="D10" s="58" t="str">
        <f aca="false">IF(dati!D10="","",dati!D10)</f>
        <v>-</v>
      </c>
      <c r="E10" s="58" t="str">
        <f aca="false">IF(dati!H10="","",dati!H10)</f>
        <v>-</v>
      </c>
      <c r="F10" s="59"/>
      <c r="G10" s="60"/>
      <c r="H10" s="61"/>
      <c r="I10" s="61"/>
      <c r="J10" s="61"/>
      <c r="K10" s="61"/>
      <c r="L10" s="58" t="str">
        <f aca="false">E10</f>
        <v>-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</row>
    <row r="11" customFormat="false" ht="12" hidden="false" customHeight="false" outlineLevel="0" collapsed="false">
      <c r="A11" s="58" t="str">
        <f aca="false">IF(dati!A11="","",dati!A11)</f>
        <v>-</v>
      </c>
      <c r="B11" s="58" t="str">
        <f aca="false">IF(dati!B11="","",dati!B11)</f>
        <v>-</v>
      </c>
      <c r="C11" s="58" t="str">
        <f aca="false">IF(dati!C11="","",dati!C11)</f>
        <v/>
      </c>
      <c r="D11" s="58" t="str">
        <f aca="false">IF(dati!D11="","",dati!D11)</f>
        <v>-</v>
      </c>
      <c r="E11" s="58" t="str">
        <f aca="false">IF(dati!H11="","",dati!H11)</f>
        <v>-</v>
      </c>
      <c r="F11" s="59"/>
      <c r="G11" s="60"/>
      <c r="H11" s="61"/>
      <c r="I11" s="61"/>
      <c r="J11" s="61"/>
      <c r="K11" s="61"/>
      <c r="L11" s="58" t="str">
        <f aca="false">E11</f>
        <v>-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2" hidden="false" customHeight="false" outlineLevel="0" collapsed="false">
      <c r="A12" s="58" t="str">
        <f aca="false">IF(dati!A12="","",dati!A12)</f>
        <v>-</v>
      </c>
      <c r="B12" s="58" t="str">
        <f aca="false">IF(dati!B12="","",dati!B12)</f>
        <v>-</v>
      </c>
      <c r="C12" s="58" t="str">
        <f aca="false">IF(dati!C12="","",dati!C12)</f>
        <v/>
      </c>
      <c r="D12" s="58" t="str">
        <f aca="false">IF(dati!D12="","",dati!D12)</f>
        <v>-</v>
      </c>
      <c r="E12" s="58" t="str">
        <f aca="false">IF(dati!H12="","",dati!H12)</f>
        <v>-</v>
      </c>
      <c r="F12" s="59"/>
      <c r="G12" s="60"/>
      <c r="H12" s="61"/>
      <c r="I12" s="61"/>
      <c r="J12" s="61"/>
      <c r="K12" s="61"/>
      <c r="L12" s="58" t="str">
        <f aca="false">E12</f>
        <v>-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12" hidden="false" customHeight="false" outlineLevel="0" collapsed="false">
      <c r="A13" s="58" t="str">
        <f aca="false">IF(dati!A13="","",dati!A13)</f>
        <v>-</v>
      </c>
      <c r="B13" s="58" t="str">
        <f aca="false">IF(dati!B13="","",dati!B13)</f>
        <v>-</v>
      </c>
      <c r="C13" s="58" t="str">
        <f aca="false">IF(dati!C13="","",dati!C13)</f>
        <v/>
      </c>
      <c r="D13" s="58" t="str">
        <f aca="false">IF(dati!D13="","",dati!D13)</f>
        <v>-</v>
      </c>
      <c r="E13" s="58" t="str">
        <f aca="false">IF(dati!H13="","",dati!H13)</f>
        <v>-</v>
      </c>
      <c r="F13" s="59"/>
      <c r="G13" s="60"/>
      <c r="H13" s="61"/>
      <c r="I13" s="61"/>
      <c r="J13" s="61"/>
      <c r="K13" s="61"/>
      <c r="L13" s="58" t="str">
        <f aca="false">E13</f>
        <v>-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</row>
    <row r="14" customFormat="false" ht="12" hidden="false" customHeight="false" outlineLevel="0" collapsed="false">
      <c r="A14" s="58" t="str">
        <f aca="false">IF(dati!A14="","",dati!A14)</f>
        <v>-</v>
      </c>
      <c r="B14" s="58" t="str">
        <f aca="false">IF(dati!B14="","",dati!B14)</f>
        <v>-</v>
      </c>
      <c r="C14" s="58" t="str">
        <f aca="false">IF(dati!C14="","",dati!C14)</f>
        <v/>
      </c>
      <c r="D14" s="58" t="str">
        <f aca="false">IF(dati!D14="","",dati!D14)</f>
        <v>-</v>
      </c>
      <c r="E14" s="58" t="str">
        <f aca="false">IF(dati!H14="","",dati!H14)</f>
        <v>-</v>
      </c>
      <c r="F14" s="59"/>
      <c r="G14" s="60"/>
      <c r="H14" s="61"/>
      <c r="I14" s="61"/>
      <c r="J14" s="61"/>
      <c r="K14" s="61"/>
      <c r="L14" s="58" t="str">
        <f aca="false">E14</f>
        <v>-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</row>
    <row r="15" customFormat="false" ht="12" hidden="false" customHeight="false" outlineLevel="0" collapsed="false">
      <c r="A15" s="58" t="str">
        <f aca="false">IF(dati!A15="","",dati!A15)</f>
        <v>-</v>
      </c>
      <c r="B15" s="58" t="str">
        <f aca="false">IF(dati!B15="","",dati!B15)</f>
        <v>-</v>
      </c>
      <c r="C15" s="58" t="str">
        <f aca="false">IF(dati!C15="","",dati!C15)</f>
        <v/>
      </c>
      <c r="D15" s="58" t="str">
        <f aca="false">IF(dati!D15="","",dati!D15)</f>
        <v>-</v>
      </c>
      <c r="E15" s="58" t="str">
        <f aca="false">IF(dati!H15="","",dati!H15)</f>
        <v>-</v>
      </c>
      <c r="F15" s="59"/>
      <c r="G15" s="60"/>
      <c r="H15" s="61"/>
      <c r="I15" s="61"/>
      <c r="J15" s="61"/>
      <c r="K15" s="61"/>
      <c r="L15" s="58" t="str">
        <f aca="false">E15</f>
        <v>-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customFormat="false" ht="12" hidden="false" customHeight="false" outlineLevel="0" collapsed="false">
      <c r="A16" s="58" t="str">
        <f aca="false">IF(dati!A16="","",dati!A16)</f>
        <v>-</v>
      </c>
      <c r="B16" s="58" t="str">
        <f aca="false">IF(dati!B16="","",dati!B16)</f>
        <v>-</v>
      </c>
      <c r="C16" s="58" t="str">
        <f aca="false">IF(dati!C16="","",dati!C16)</f>
        <v/>
      </c>
      <c r="D16" s="58" t="str">
        <f aca="false">IF(dati!D16="","",dati!D16)</f>
        <v>-</v>
      </c>
      <c r="E16" s="58" t="str">
        <f aca="false">IF(dati!H16="","",dati!H16)</f>
        <v>-</v>
      </c>
      <c r="F16" s="59"/>
      <c r="G16" s="60"/>
      <c r="H16" s="61"/>
      <c r="I16" s="61"/>
      <c r="J16" s="61"/>
      <c r="K16" s="61"/>
      <c r="L16" s="58" t="str">
        <f aca="false">E16</f>
        <v>-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" hidden="false" customHeight="false" outlineLevel="0" collapsed="false">
      <c r="A17" s="58" t="str">
        <f aca="false">IF(dati!A17="","",dati!A17)</f>
        <v>-</v>
      </c>
      <c r="B17" s="58" t="str">
        <f aca="false">IF(dati!B17="","",dati!B17)</f>
        <v>-</v>
      </c>
      <c r="C17" s="58" t="str">
        <f aca="false">IF(dati!C17="","",dati!C17)</f>
        <v/>
      </c>
      <c r="D17" s="58" t="str">
        <f aca="false">IF(dati!D17="","",dati!D17)</f>
        <v>-</v>
      </c>
      <c r="E17" s="58" t="str">
        <f aca="false">IF(dati!H17="","",dati!H17)</f>
        <v>-</v>
      </c>
      <c r="F17" s="59"/>
      <c r="G17" s="60"/>
      <c r="H17" s="61"/>
      <c r="I17" s="61"/>
      <c r="J17" s="61"/>
      <c r="K17" s="61"/>
      <c r="L17" s="58" t="str">
        <f aca="false">E17</f>
        <v>-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customFormat="false" ht="12" hidden="false" customHeight="false" outlineLevel="0" collapsed="false">
      <c r="A18" s="58" t="str">
        <f aca="false">IF(dati!A18="","",dati!A18)</f>
        <v>-</v>
      </c>
      <c r="B18" s="58" t="str">
        <f aca="false">IF(dati!B18="","",dati!B18)</f>
        <v>-</v>
      </c>
      <c r="C18" s="58" t="str">
        <f aca="false">IF(dati!C18="","",dati!C18)</f>
        <v/>
      </c>
      <c r="D18" s="58" t="str">
        <f aca="false">IF(dati!D18="","",dati!D18)</f>
        <v>-</v>
      </c>
      <c r="E18" s="58" t="str">
        <f aca="false">IF(dati!H18="","",dati!H18)</f>
        <v>-</v>
      </c>
      <c r="F18" s="59"/>
      <c r="G18" s="60"/>
      <c r="H18" s="61"/>
      <c r="I18" s="61"/>
      <c r="J18" s="61"/>
      <c r="K18" s="61"/>
      <c r="L18" s="58" t="str">
        <f aca="false">E18</f>
        <v>-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12" hidden="false" customHeight="false" outlineLevel="0" collapsed="false">
      <c r="A19" s="58" t="str">
        <f aca="false">IF(dati!A19="","",dati!A19)</f>
        <v>-</v>
      </c>
      <c r="B19" s="58" t="str">
        <f aca="false">IF(dati!B19="","",dati!B19)</f>
        <v>-</v>
      </c>
      <c r="C19" s="58" t="str">
        <f aca="false">IF(dati!C19="","",dati!C19)</f>
        <v/>
      </c>
      <c r="D19" s="58" t="str">
        <f aca="false">IF(dati!D19="","",dati!D19)</f>
        <v>-</v>
      </c>
      <c r="E19" s="58" t="str">
        <f aca="false">IF(dati!H19="","",dati!H19)</f>
        <v>-</v>
      </c>
      <c r="F19" s="59"/>
      <c r="G19" s="60"/>
      <c r="H19" s="61"/>
      <c r="I19" s="61"/>
      <c r="J19" s="61"/>
      <c r="K19" s="61"/>
      <c r="L19" s="58" t="str">
        <f aca="false">E19</f>
        <v>-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customFormat="false" ht="12" hidden="false" customHeight="false" outlineLevel="0" collapsed="false">
      <c r="A20" s="58" t="str">
        <f aca="false">IF(dati!A20="","",dati!A20)</f>
        <v>-</v>
      </c>
      <c r="B20" s="58" t="str">
        <f aca="false">IF(dati!B20="","",dati!B20)</f>
        <v>-</v>
      </c>
      <c r="C20" s="58" t="str">
        <f aca="false">IF(dati!C20="","",dati!C20)</f>
        <v/>
      </c>
      <c r="D20" s="58" t="str">
        <f aca="false">IF(dati!D20="","",dati!D20)</f>
        <v>-</v>
      </c>
      <c r="E20" s="58" t="str">
        <f aca="false">IF(dati!H20="","",dati!H20)</f>
        <v>-</v>
      </c>
      <c r="F20" s="59"/>
      <c r="G20" s="60"/>
      <c r="H20" s="61"/>
      <c r="I20" s="61"/>
      <c r="J20" s="61"/>
      <c r="K20" s="61"/>
      <c r="L20" s="58" t="str">
        <f aca="false">E20</f>
        <v>-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</row>
    <row r="21" customFormat="false" ht="12" hidden="false" customHeight="false" outlineLevel="0" collapsed="false">
      <c r="A21" s="58" t="str">
        <f aca="false">IF(dati!A21="","",dati!A21)</f>
        <v>-</v>
      </c>
      <c r="B21" s="58" t="str">
        <f aca="false">IF(dati!B21="","",dati!B21)</f>
        <v>-</v>
      </c>
      <c r="C21" s="58" t="str">
        <f aca="false">IF(dati!C21="","",dati!C21)</f>
        <v/>
      </c>
      <c r="D21" s="58" t="str">
        <f aca="false">IF(dati!D21="","",dati!D21)</f>
        <v>-</v>
      </c>
      <c r="E21" s="58" t="str">
        <f aca="false">IF(dati!H21="","",dati!H21)</f>
        <v>-</v>
      </c>
      <c r="F21" s="59"/>
      <c r="G21" s="60"/>
      <c r="H21" s="61"/>
      <c r="I21" s="61"/>
      <c r="J21" s="61"/>
      <c r="K21" s="61"/>
      <c r="L21" s="58" t="str">
        <f aca="false">E21</f>
        <v>-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customFormat="false" ht="12" hidden="false" customHeight="false" outlineLevel="0" collapsed="false">
      <c r="A22" s="58" t="str">
        <f aca="false">IF(dati!A22="","",dati!A22)</f>
        <v>-</v>
      </c>
      <c r="B22" s="58" t="str">
        <f aca="false">IF(dati!B22="","",dati!B22)</f>
        <v>-</v>
      </c>
      <c r="C22" s="58" t="str">
        <f aca="false">IF(dati!C22="","",dati!C22)</f>
        <v/>
      </c>
      <c r="D22" s="58" t="str">
        <f aca="false">IF(dati!D22="","",dati!D22)</f>
        <v>-</v>
      </c>
      <c r="E22" s="58" t="str">
        <f aca="false">IF(dati!H22="","",dati!H22)</f>
        <v>-</v>
      </c>
      <c r="F22" s="59"/>
      <c r="G22" s="60"/>
      <c r="H22" s="61"/>
      <c r="I22" s="61"/>
      <c r="J22" s="61"/>
      <c r="K22" s="61"/>
      <c r="L22" s="58" t="str">
        <f aca="false">E22</f>
        <v>-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" hidden="false" customHeight="false" outlineLevel="0" collapsed="false">
      <c r="A23" s="58" t="str">
        <f aca="false">IF(dati!A23="","",dati!A23)</f>
        <v>-</v>
      </c>
      <c r="B23" s="58" t="str">
        <f aca="false">IF(dati!B23="","",dati!B23)</f>
        <v>-</v>
      </c>
      <c r="C23" s="58" t="str">
        <f aca="false">IF(dati!C23="","",dati!C23)</f>
        <v/>
      </c>
      <c r="D23" s="58" t="str">
        <f aca="false">IF(dati!D23="","",dati!D23)</f>
        <v>-</v>
      </c>
      <c r="E23" s="58" t="str">
        <f aca="false">IF(dati!H23="","",dati!H23)</f>
        <v>-</v>
      </c>
      <c r="F23" s="59"/>
      <c r="G23" s="60"/>
      <c r="H23" s="61"/>
      <c r="I23" s="61"/>
      <c r="J23" s="61"/>
      <c r="K23" s="61"/>
      <c r="L23" s="58" t="str">
        <f aca="false">E23</f>
        <v>-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customFormat="false" ht="12" hidden="false" customHeight="false" outlineLevel="0" collapsed="false">
      <c r="A24" s="58" t="str">
        <f aca="false">IF(dati!A24="","",dati!A24)</f>
        <v>-</v>
      </c>
      <c r="B24" s="58" t="str">
        <f aca="false">IF(dati!B24="","",dati!B24)</f>
        <v>-</v>
      </c>
      <c r="C24" s="58" t="str">
        <f aca="false">IF(dati!C24="","",dati!C24)</f>
        <v/>
      </c>
      <c r="D24" s="58" t="str">
        <f aca="false">IF(dati!D24="","",dati!D24)</f>
        <v>-</v>
      </c>
      <c r="E24" s="58" t="str">
        <f aca="false">IF(dati!H24="","",dati!H24)</f>
        <v>-</v>
      </c>
      <c r="F24" s="59"/>
      <c r="G24" s="60"/>
      <c r="H24" s="61"/>
      <c r="I24" s="61"/>
      <c r="J24" s="61"/>
      <c r="K24" s="61"/>
      <c r="L24" s="58" t="str">
        <f aca="false">E24</f>
        <v>-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</row>
    <row r="25" customFormat="false" ht="12" hidden="false" customHeight="false" outlineLevel="0" collapsed="false">
      <c r="A25" s="58" t="str">
        <f aca="false">IF(dati!A25="","",dati!A25)</f>
        <v>-</v>
      </c>
      <c r="B25" s="58" t="str">
        <f aca="false">IF(dati!B25="","",dati!B25)</f>
        <v>-</v>
      </c>
      <c r="C25" s="58" t="str">
        <f aca="false">IF(dati!C25="","",dati!C25)</f>
        <v/>
      </c>
      <c r="D25" s="58" t="str">
        <f aca="false">IF(dati!D25="","",dati!D25)</f>
        <v>-</v>
      </c>
      <c r="E25" s="58" t="str">
        <f aca="false">IF(dati!H25="","",dati!H25)</f>
        <v>-</v>
      </c>
      <c r="F25" s="59"/>
      <c r="G25" s="60"/>
      <c r="H25" s="61"/>
      <c r="I25" s="61"/>
      <c r="J25" s="61"/>
      <c r="K25" s="61"/>
      <c r="L25" s="58" t="str">
        <f aca="false">E25</f>
        <v>-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customFormat="false" ht="12" hidden="false" customHeight="false" outlineLevel="0" collapsed="false">
      <c r="A26" s="58" t="str">
        <f aca="false">IF(dati!A26="","",dati!A26)</f>
        <v>-</v>
      </c>
      <c r="B26" s="58" t="str">
        <f aca="false">IF(dati!B26="","",dati!B26)</f>
        <v>-</v>
      </c>
      <c r="C26" s="58" t="str">
        <f aca="false">IF(dati!C26="","",dati!C26)</f>
        <v/>
      </c>
      <c r="D26" s="58" t="str">
        <f aca="false">IF(dati!D26="","",dati!D26)</f>
        <v>-</v>
      </c>
      <c r="E26" s="58" t="str">
        <f aca="false">IF(dati!H26="","",dati!H26)</f>
        <v>-</v>
      </c>
      <c r="F26" s="59"/>
      <c r="G26" s="60"/>
      <c r="H26" s="61"/>
      <c r="I26" s="61"/>
      <c r="J26" s="61"/>
      <c r="K26" s="61"/>
      <c r="L26" s="58" t="str">
        <f aca="false">E26</f>
        <v>-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</row>
    <row r="27" customFormat="false" ht="12" hidden="false" customHeight="false" outlineLevel="0" collapsed="false">
      <c r="A27" s="58" t="str">
        <f aca="false">IF(dati!A27="","",dati!A27)</f>
        <v>-</v>
      </c>
      <c r="B27" s="58" t="str">
        <f aca="false">IF(dati!B27="","",dati!B27)</f>
        <v>-</v>
      </c>
      <c r="C27" s="58" t="str">
        <f aca="false">IF(dati!C27="","",dati!C27)</f>
        <v/>
      </c>
      <c r="D27" s="58" t="str">
        <f aca="false">IF(dati!D27="","",dati!D27)</f>
        <v>-</v>
      </c>
      <c r="E27" s="58" t="str">
        <f aca="false">IF(dati!H27="","",dati!H27)</f>
        <v>-</v>
      </c>
      <c r="F27" s="59"/>
      <c r="G27" s="60"/>
      <c r="H27" s="61"/>
      <c r="I27" s="61"/>
      <c r="J27" s="61"/>
      <c r="K27" s="61"/>
      <c r="L27" s="58" t="str">
        <f aca="false">E27</f>
        <v>-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2" hidden="false" customHeight="false" outlineLevel="0" collapsed="false">
      <c r="A28" s="58" t="str">
        <f aca="false">IF(dati!A28="","",dati!A28)</f>
        <v>-</v>
      </c>
      <c r="B28" s="58" t="str">
        <f aca="false">IF(dati!B28="","",dati!B28)</f>
        <v>-</v>
      </c>
      <c r="C28" s="58" t="str">
        <f aca="false">IF(dati!C28="","",dati!C28)</f>
        <v/>
      </c>
      <c r="D28" s="58" t="str">
        <f aca="false">IF(dati!D28="","",dati!D28)</f>
        <v>-</v>
      </c>
      <c r="E28" s="58" t="str">
        <f aca="false">IF(dati!H28="","",dati!H28)</f>
        <v>-</v>
      </c>
      <c r="F28" s="59"/>
      <c r="G28" s="60"/>
      <c r="H28" s="61"/>
      <c r="I28" s="61"/>
      <c r="J28" s="61"/>
      <c r="K28" s="61"/>
      <c r="L28" s="58" t="str">
        <f aca="false">E28</f>
        <v>-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2" hidden="false" customHeight="false" outlineLevel="0" collapsed="false">
      <c r="A29" s="58" t="str">
        <f aca="false">IF(dati!A29="","",dati!A29)</f>
        <v>-</v>
      </c>
      <c r="B29" s="58" t="str">
        <f aca="false">IF(dati!B29="","",dati!B29)</f>
        <v>-</v>
      </c>
      <c r="C29" s="58" t="str">
        <f aca="false">IF(dati!C29="","",dati!C29)</f>
        <v/>
      </c>
      <c r="D29" s="58" t="str">
        <f aca="false">IF(dati!D29="","",dati!D29)</f>
        <v>-</v>
      </c>
      <c r="E29" s="58" t="str">
        <f aca="false">IF(dati!H29="","",dati!H29)</f>
        <v>-</v>
      </c>
      <c r="F29" s="59"/>
      <c r="G29" s="60"/>
      <c r="H29" s="61"/>
      <c r="I29" s="61"/>
      <c r="J29" s="61"/>
      <c r="K29" s="61"/>
      <c r="L29" s="58" t="str">
        <f aca="false">E29</f>
        <v>-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2" hidden="false" customHeight="false" outlineLevel="0" collapsed="false">
      <c r="A30" s="58" t="str">
        <f aca="false">IF(dati!A30="","",dati!A30)</f>
        <v>-</v>
      </c>
      <c r="B30" s="58" t="str">
        <f aca="false">IF(dati!B30="","",dati!B30)</f>
        <v>-</v>
      </c>
      <c r="C30" s="58" t="str">
        <f aca="false">IF(dati!C30="","",dati!C30)</f>
        <v/>
      </c>
      <c r="D30" s="58" t="str">
        <f aca="false">IF(dati!D30="","",dati!D30)</f>
        <v>-</v>
      </c>
      <c r="E30" s="58" t="str">
        <f aca="false">IF(dati!H30="","",dati!H30)</f>
        <v>-</v>
      </c>
      <c r="F30" s="59"/>
      <c r="G30" s="60"/>
      <c r="H30" s="61"/>
      <c r="I30" s="61"/>
      <c r="J30" s="61"/>
      <c r="K30" s="61"/>
      <c r="L30" s="58" t="str">
        <f aca="false">E30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</row>
    <row r="56" customFormat="fals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</row>
    <row r="74" customFormat="fals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</row>
    <row r="75" customFormat="fals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</row>
    <row r="76" customFormat="fals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</row>
    <row r="79" customFormat="fals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</row>
    <row r="80" customFormat="false" ht="1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</row>
    <row r="81" customFormat="false" ht="1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</row>
    <row r="82" customFormat="false" ht="1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</row>
    <row r="83" customFormat="false" ht="1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</row>
    <row r="84" customFormat="false" ht="1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</row>
    <row r="85" customFormat="false" ht="1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</row>
    <row r="86" customFormat="false" ht="1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</row>
    <row r="87" customFormat="false" ht="1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</row>
    <row r="88" customFormat="false" ht="1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</row>
    <row r="89" customFormat="false" ht="1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</row>
    <row r="90" customFormat="false" ht="1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</row>
    <row r="91" customFormat="false" ht="1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</row>
    <row r="92" customFormat="false" ht="1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</row>
    <row r="93" customFormat="false" ht="1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</row>
    <row r="94" customFormat="false" ht="1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</row>
    <row r="95" customFormat="false" ht="1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</row>
    <row r="96" customFormat="false" ht="1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</row>
    <row r="97" customFormat="fals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</row>
    <row r="98" customFormat="false" ht="1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</row>
    <row r="99" customFormat="false" ht="1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</row>
    <row r="100" customFormat="false" ht="1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 t="n">
        <f aca="false">IF(E7="no",0,1)</f>
        <v>1</v>
      </c>
      <c r="M100" s="41" t="n">
        <f aca="false">IF(L100="1","1")</f>
        <v>0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</row>
    <row r="101" customFormat="false" ht="1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 t="n">
        <f aca="false">IF(E8="no",0,1)</f>
        <v>1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</row>
    <row r="102" customFormat="false" ht="1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 t="n">
        <f aca="false">IF(E9="no",0,1)</f>
        <v>1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</row>
    <row r="103" customFormat="false" ht="1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 t="n">
        <f aca="false">IF(E10="no",0,1)</f>
        <v>1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</row>
    <row r="104" customFormat="false" ht="1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 t="n">
        <f aca="false">IF(E11="no",0,1)</f>
        <v>1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</row>
    <row r="105" customFormat="false" ht="1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 t="n">
        <f aca="false">IF(E12="no",0,1)</f>
        <v>1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</row>
    <row r="106" customFormat="false" ht="1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 t="n">
        <f aca="false">IF(E13="no",0,1)</f>
        <v>1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</row>
    <row r="107" customFormat="false" ht="1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 t="n">
        <f aca="false">IF(E14="no",0,1)</f>
        <v>1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</row>
    <row r="108" customFormat="false" ht="1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 t="n">
        <f aca="false">IF(E15="no",0,1)</f>
        <v>1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</row>
    <row r="109" customFormat="false" ht="1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 t="n">
        <f aca="false">IF(E16="no",0,1)</f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</row>
    <row r="110" customFormat="false" ht="1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 t="n">
        <f aca="false">IF(E17="no",0,1)</f>
        <v>1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</row>
    <row r="111" customFormat="false" ht="1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 t="n">
        <f aca="false">IF(E18="no",0,1)</f>
        <v>1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</row>
    <row r="112" customFormat="false" ht="1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 t="n">
        <f aca="false">IF(E19="no",0,1)</f>
        <v>1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</row>
    <row r="113" customFormat="false" ht="1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 t="n">
        <f aca="false">IF(E20="no",0,1)</f>
        <v>1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</row>
    <row r="114" customFormat="false" ht="1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 t="n">
        <f aca="false">IF(E21="no",0,1)</f>
        <v>1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</row>
    <row r="115" customFormat="false" ht="1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 t="n">
        <f aca="false">IF(E22="no",0,1)</f>
        <v>1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</row>
    <row r="116" customFormat="false" ht="1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 t="n">
        <f aca="false">IF(E23="no",0,1)</f>
        <v>1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</row>
    <row r="117" customFormat="false" ht="1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 t="n">
        <f aca="false">IF(E24="no",0,1)</f>
        <v>1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</row>
    <row r="118" customFormat="false" ht="1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 t="n">
        <f aca="false">IF(E25="no",0,1)</f>
        <v>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</row>
    <row r="119" customFormat="false" ht="1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 t="n">
        <f aca="false">IF(E26="no",0,1)</f>
        <v>1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</row>
    <row r="120" customFormat="false" ht="1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 t="n">
        <f aca="false">IF(E27="no",0,1)</f>
        <v>1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</row>
    <row r="121" customFormat="false" ht="1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 t="n">
        <f aca="false">IF(E28="no",0,1)</f>
        <v>1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</row>
    <row r="122" customFormat="false" ht="1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 t="n">
        <f aca="false">IF(E29="no",0,1)</f>
        <v>1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</row>
    <row r="123" customFormat="false" ht="1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 t="n">
        <f aca="false">IF(E30="no",0,1)</f>
        <v>1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</row>
    <row r="124" customFormat="false" ht="1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</row>
    <row r="125" customFormat="false" ht="1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</row>
    <row r="126" customFormat="false" ht="1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</row>
    <row r="127" customFormat="fals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</row>
    <row r="128" customFormat="false" ht="1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</row>
    <row r="129" customFormat="false" ht="1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</row>
    <row r="130" customFormat="false" ht="1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2" customFormat="false" ht="1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</row>
    <row r="133" customFormat="false" ht="1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</row>
    <row r="134" customFormat="false" ht="1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</row>
    <row r="135" customFormat="false" ht="1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</row>
    <row r="136" customFormat="false" ht="1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7" customFormat="false" ht="1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</row>
    <row r="138" customFormat="false" ht="1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</row>
    <row r="139" customFormat="false" ht="1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</row>
    <row r="140" customFormat="false" ht="1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</row>
    <row r="141" customFormat="false" ht="1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</row>
    <row r="142" customFormat="false" ht="1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</row>
    <row r="143" customFormat="false" ht="1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</row>
    <row r="144" customFormat="false" ht="1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</row>
    <row r="145" customFormat="false" ht="1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</row>
    <row r="146" customFormat="false" ht="1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</row>
    <row r="147" customFormat="false" ht="1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</row>
    <row r="148" customFormat="false" ht="1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</row>
    <row r="149" customFormat="false" ht="1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</row>
    <row r="150" customFormat="false" ht="1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</row>
    <row r="151" customFormat="false" ht="1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</row>
    <row r="152" customFormat="false" ht="1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</row>
    <row r="153" customFormat="false" ht="1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</row>
    <row r="154" customFormat="false" ht="1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</sheetData>
  <mergeCells count="33">
    <mergeCell ref="A1:L1"/>
    <mergeCell ref="A2:L2"/>
    <mergeCell ref="A4:C4"/>
    <mergeCell ref="D4:J4"/>
    <mergeCell ref="L4:L5"/>
    <mergeCell ref="D5:D6"/>
    <mergeCell ref="F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A33:K33"/>
  </mergeCells>
  <conditionalFormatting sqref="E7:E30">
    <cfRule type="cellIs" priority="2" operator="equal" aboveAverage="0" equalAverage="0" bottom="0" percent="0" rank="0" text="" dxfId="0">
      <formula>"no"</formula>
    </cfRule>
  </conditionalFormatting>
  <conditionalFormatting sqref="F7:F30">
    <cfRule type="expression" priority="3" aboveAverage="0" equalAverage="0" bottom="0" percent="0" rank="0" text="" dxfId="1">
      <formula>E7="NO"</formula>
    </cfRule>
  </conditionalFormatting>
  <conditionalFormatting sqref="G30">
    <cfRule type="expression" priority="4" aboveAverage="0" equalAverage="0" bottom="0" percent="0" rank="0" text="" dxfId="2">
      <formula>E30="NO"</formula>
    </cfRule>
  </conditionalFormatting>
  <conditionalFormatting sqref="H8:K30">
    <cfRule type="expression" priority="5" aboveAverage="0" equalAverage="0" bottom="0" percent="0" rank="0" text="" dxfId="3">
      <formula>E8="no"</formula>
    </cfRule>
  </conditionalFormatting>
  <conditionalFormatting sqref="H7:K7">
    <cfRule type="expression" priority="6" aboveAverage="0" equalAverage="0" bottom="0" percent="0" rank="0" text="" dxfId="4">
      <formula>E7="no"</formula>
    </cfRule>
  </conditionalFormatting>
  <conditionalFormatting sqref="G7:G29">
    <cfRule type="expression" priority="7" aboveAverage="0" equalAverage="0" bottom="0" percent="0" rank="0" text="" dxfId="5">
      <formula>E7="NO"</formula>
    </cfRule>
  </conditionalFormatting>
  <conditionalFormatting sqref="L7:L3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8:00:59Z</dcterms:created>
  <dc:creator>x</dc:creator>
  <dc:description/>
  <dc:language>en-US</dc:language>
  <cp:lastModifiedBy>IC ANNA MOLINARO</cp:lastModifiedBy>
  <cp:lastPrinted>2015-09-27T20:59:47Z</cp:lastPrinted>
  <dcterms:modified xsi:type="dcterms:W3CDTF">2015-09-30T07:23:45Z</dcterms:modified>
  <cp:revision>0</cp:revision>
  <dc:subject/>
  <dc:title/>
</cp:coreProperties>
</file>